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50" uniqueCount="3926">
  <si>
    <t xml:space="preserve">Account ID</t>
  </si>
  <si>
    <t xml:space="preserve">Doc Number</t>
  </si>
  <si>
    <t xml:space="preserve">MA</t>
  </si>
  <si>
    <t xml:space="preserve">SA</t>
  </si>
  <si>
    <t xml:space="preserve">NH</t>
  </si>
  <si>
    <t xml:space="preserve">RMV Class</t>
  </si>
  <si>
    <t xml:space="preserve">Stat Class</t>
  </si>
  <si>
    <t xml:space="preserve">Map</t>
  </si>
  <si>
    <t xml:space="preserve">Situs</t>
  </si>
  <si>
    <t xml:space="preserve">Livable Area</t>
  </si>
  <si>
    <t xml:space="preserve">Bedrooms</t>
  </si>
  <si>
    <t xml:space="preserve">Full Baths</t>
  </si>
  <si>
    <t xml:space="preserve">1/2 Baths</t>
  </si>
  <si>
    <t xml:space="preserve">Multiple</t>
  </si>
  <si>
    <t xml:space="preserve">Total RMV</t>
  </si>
  <si>
    <t xml:space="preserve">Final Price</t>
  </si>
  <si>
    <t xml:space="preserve">Sales Date</t>
  </si>
  <si>
    <t xml:space="preserve">Property Class</t>
  </si>
  <si>
    <t xml:space="preserve">Grantee</t>
  </si>
  <si>
    <t xml:space="preserve">Grantor</t>
  </si>
  <si>
    <t xml:space="preserve">Year Built</t>
  </si>
  <si>
    <t xml:space="preserve">Land Sqft</t>
  </si>
  <si>
    <t xml:space="preserve">Acreage</t>
  </si>
  <si>
    <t xml:space="preserve">Primary</t>
  </si>
  <si>
    <t xml:space="preserve">APPLICATION </t>
  </si>
  <si>
    <t xml:space="preserve">019 - Personal Manufactured Structures</t>
  </si>
  <si>
    <t xml:space="preserve">452 - Double wide</t>
  </si>
  <si>
    <t xml:space="preserve">5N1W21-CA-02200 P22</t>
  </si>
  <si>
    <t xml:space="preserve">375 METLAKO WAY 13 COLUMBIA CITY OR  97018</t>
  </si>
  <si>
    <t xml:space="preserve">019 - PERSONAL PROPERTY MS</t>
  </si>
  <si>
    <t xml:space="preserve">TAYLOR JAMES L &amp; TINA R &amp; UNDERWOOD SHER</t>
  </si>
  <si>
    <t xml:space="preserve">CULP SHERRIE LYNN</t>
  </si>
  <si>
    <t xml:space="preserve">CLERK - BOR 2025-3909</t>
  </si>
  <si>
    <t xml:space="preserve">409 - Rural Tract MS Improved</t>
  </si>
  <si>
    <t xml:space="preserve">4N5W13-00-01300 </t>
  </si>
  <si>
    <t xml:space="preserve">57743 TIMBER RD VERNONIA OR  97064-2733</t>
  </si>
  <si>
    <t xml:space="preserve">409 - MANUFACTURED HOME RURAL</t>
  </si>
  <si>
    <t xml:space="preserve">LORANGER BRANDON</t>
  </si>
  <si>
    <t xml:space="preserve">ROGERS CHARLES A III</t>
  </si>
  <si>
    <t xml:space="preserve">4N5W13-00-01400 </t>
  </si>
  <si>
    <t xml:space="preserve">57743 TIMBER RD VERNONIA OR  97064</t>
  </si>
  <si>
    <t xml:space="preserve">CLERK - BOR 2025-3926</t>
  </si>
  <si>
    <t xml:space="preserve">101 - Residential Improved</t>
  </si>
  <si>
    <t xml:space="preserve">142 - One story with basement</t>
  </si>
  <si>
    <t xml:space="preserve">3N2W11-AD-00600 </t>
  </si>
  <si>
    <t xml:space="preserve">52626 NW EASTVIEW DR SCAPPOOSE OR  97056</t>
  </si>
  <si>
    <t xml:space="preserve">101 - RESIDENTIAL IMPROVED ZONED RESIDENTIAL</t>
  </si>
  <si>
    <t xml:space="preserve">WRAY BARBARA LIVING TRUST</t>
  </si>
  <si>
    <t xml:space="preserve">WRAY BARBARA J</t>
  </si>
  <si>
    <t xml:space="preserve">442 - Double wide</t>
  </si>
  <si>
    <t xml:space="preserve">7N2W20-C0-00400 P11</t>
  </si>
  <si>
    <t xml:space="preserve">29063 HIRTZEL RD RAINIER OR  97048</t>
  </si>
  <si>
    <t xml:space="preserve">SHAW CHERYL LEEANN</t>
  </si>
  <si>
    <t xml:space="preserve">MCKEE DANNY</t>
  </si>
  <si>
    <t xml:space="preserve">CLERK - BOR 2025-3863</t>
  </si>
  <si>
    <t xml:space="preserve">325 - General Purpose Building</t>
  </si>
  <si>
    <t xml:space="preserve">4N2W18-C0-01000 </t>
  </si>
  <si>
    <t xml:space="preserve">28313 CHAPMAN RD SCAPPOOSE OR  97056</t>
  </si>
  <si>
    <t xml:space="preserve">WOODSON MARIDEE L &amp; DENNIS W</t>
  </si>
  <si>
    <t xml:space="preserve">DRAGOO CHAD &amp; MARITA</t>
  </si>
  <si>
    <t xml:space="preserve">CLERK - BOR 2025-3880</t>
  </si>
  <si>
    <t xml:space="preserve">401 - Rural Tract Improved</t>
  </si>
  <si>
    <t xml:space="preserve">152 - One story with basement</t>
  </si>
  <si>
    <t xml:space="preserve">3N2W10-00-00900 </t>
  </si>
  <si>
    <t xml:space="preserve">52256 MOUNTAIN VIEW RD SCAPPOOSE OR  97056</t>
  </si>
  <si>
    <t xml:space="preserve">401 - IMPROVED RURAL</t>
  </si>
  <si>
    <t xml:space="preserve">BOUCHER CAMBELL &amp; BOUCHER ASHLEY LYNN H</t>
  </si>
  <si>
    <t xml:space="preserve">PISHION KEVIN A &amp; LAURA A LIVING TRUST</t>
  </si>
  <si>
    <t xml:space="preserve">CLERK - BOR 2025-3939</t>
  </si>
  <si>
    <t xml:space="preserve">141 - One story</t>
  </si>
  <si>
    <t xml:space="preserve">4N1W19-D0-01200 </t>
  </si>
  <si>
    <t xml:space="preserve">56408 OLD PORTLAND RD WARREN OR  97053</t>
  </si>
  <si>
    <t xml:space="preserve">COUGHLIN JEFFREY A &amp; LATISHA D</t>
  </si>
  <si>
    <t xml:space="preserve">COUGHLIN JEFFREY</t>
  </si>
  <si>
    <t xml:space="preserve">CLERK - BOR 2025-3775</t>
  </si>
  <si>
    <t xml:space="preserve">3N1W07-CB-03900 </t>
  </si>
  <si>
    <t xml:space="preserve">34106 E COLUMBIA AVE SCAPPOOSE OR  97056</t>
  </si>
  <si>
    <t xml:space="preserve">HAUN D R REVOCABLE LIVING TRUST</t>
  </si>
  <si>
    <t xml:space="preserve">LARSEN MARY L  E</t>
  </si>
  <si>
    <t xml:space="preserve">CLERK - BOR 2025-3792</t>
  </si>
  <si>
    <t xml:space="preserve">143 - Two story</t>
  </si>
  <si>
    <t xml:space="preserve">4N1W05-CB-00119 </t>
  </si>
  <si>
    <t xml:space="preserve">35257 JUNIPER LN ST HELENS OR  97051</t>
  </si>
  <si>
    <t xml:space="preserve">HARMON MEGAN &amp; GEOFFREY</t>
  </si>
  <si>
    <t xml:space="preserve">THOMSON JILL MYCHAEL</t>
  </si>
  <si>
    <t xml:space="preserve">CLERK - BOR 2025-3838</t>
  </si>
  <si>
    <t xml:space="preserve">131 - One story</t>
  </si>
  <si>
    <t xml:space="preserve">4N1W05-DA-03005 </t>
  </si>
  <si>
    <t xml:space="preserve">466 RAVEN WOOD CT ST HELENS OR  97051</t>
  </si>
  <si>
    <t xml:space="preserve">TOLONEN CHASE</t>
  </si>
  <si>
    <t xml:space="preserve">DOLLAR NIKI L</t>
  </si>
  <si>
    <t xml:space="preserve">CLERK - BOR 2025-3768</t>
  </si>
  <si>
    <t xml:space="preserve">6N2W22-B0-01000 </t>
  </si>
  <si>
    <t xml:space="preserve">31189 GLEN VIEW RD RAINIER OR  97048</t>
  </si>
  <si>
    <t xml:space="preserve">HUNSINGER SHAWN PAUL &amp; MARISSA MARIE</t>
  </si>
  <si>
    <t xml:space="preserve">MCNAUGHTON JESSICA L &amp; AHOLA ANTHONY S</t>
  </si>
  <si>
    <t xml:space="preserve">CLERK - BOR 2025-3807</t>
  </si>
  <si>
    <t xml:space="preserve">4N1W18-A0-01800 </t>
  </si>
  <si>
    <t xml:space="preserve">57589 S MORSE RD WARREN OR  97053</t>
  </si>
  <si>
    <t xml:space="preserve">MARTIN JD LIVING TRUST</t>
  </si>
  <si>
    <t xml:space="preserve">MARTIN JEREMY W &amp; DEANNA L</t>
  </si>
  <si>
    <t xml:space="preserve">CLERK - BOR 2025-3808</t>
  </si>
  <si>
    <t xml:space="preserve">4N1W05-DC-01401 </t>
  </si>
  <si>
    <t xml:space="preserve">GROGAN LIVING TRUST</t>
  </si>
  <si>
    <t xml:space="preserve">MORRISON JULIAN W &amp; GROGAN KAREN COLLEEN</t>
  </si>
  <si>
    <t xml:space="preserve">151 - One story</t>
  </si>
  <si>
    <t xml:space="preserve">4N1W05-DC-04000 </t>
  </si>
  <si>
    <t xml:space="preserve">725 MCBRIDE ST ST HELENS OR  97051</t>
  </si>
  <si>
    <t xml:space="preserve">CLERK - BOR 2025-3844</t>
  </si>
  <si>
    <t xml:space="preserve">400 - Rural Tract Vacant</t>
  </si>
  <si>
    <t xml:space="preserve">5N2W24-B0-00201 </t>
  </si>
  <si>
    <t xml:space="preserve">640 - VACANT FOREST DEFERRAL</t>
  </si>
  <si>
    <t xml:space="preserve">CARNAHAN LIVING TRUST</t>
  </si>
  <si>
    <t xml:space="preserve">CARNAHAN DAVID &amp; SANDY</t>
  </si>
  <si>
    <t xml:space="preserve">CLERK - BOR 2025-3847</t>
  </si>
  <si>
    <t xml:space="preserve">4N1W05-DC-08101 </t>
  </si>
  <si>
    <t xml:space="preserve">2639 SYKES RD ST HELENS OR  97051</t>
  </si>
  <si>
    <t xml:space="preserve">GRATTERI ROBYN E &amp; VANDERZANDEN JANE M</t>
  </si>
  <si>
    <t xml:space="preserve">GRATTERI ROBYN E</t>
  </si>
  <si>
    <t xml:space="preserve">CLERK - BOR 2025-3811</t>
  </si>
  <si>
    <t xml:space="preserve">4N1W05-CB-09501 </t>
  </si>
  <si>
    <t xml:space="preserve">35080 ROBERTS LN ST HELENS OR  97051</t>
  </si>
  <si>
    <t xml:space="preserve">SIMONS IVORY</t>
  </si>
  <si>
    <t xml:space="preserve">TOP SPIN LLC</t>
  </si>
  <si>
    <t xml:space="preserve">CLERK - BOR 2025-3816</t>
  </si>
  <si>
    <t xml:space="preserve">4N1W04-AA-00301 </t>
  </si>
  <si>
    <t xml:space="preserve">LARSEN VITA &amp; SILVER BRIAN</t>
  </si>
  <si>
    <t xml:space="preserve">PATRICK JAMES M</t>
  </si>
  <si>
    <t xml:space="preserve">ASSESSOR'S FILE 2025-412</t>
  </si>
  <si>
    <t xml:space="preserve">111 - Residential Floating Property</t>
  </si>
  <si>
    <t xml:space="preserve">941 - Houseboat (Floating Home) Class 4</t>
  </si>
  <si>
    <t xml:space="preserve">3N1W19-00-01200 W3356</t>
  </si>
  <si>
    <t xml:space="preserve">50350 COWENS RD SP #13 SCAPPOOSE OR  97056</t>
  </si>
  <si>
    <t xml:space="preserve">111 - RESIDENTIAL FLOATING PROPERTY</t>
  </si>
  <si>
    <t xml:space="preserve">BEIDERMAN SARAH</t>
  </si>
  <si>
    <t xml:space="preserve">HURST MICHAEL E</t>
  </si>
  <si>
    <t xml:space="preserve">CLERK - BOR 2025-3760</t>
  </si>
  <si>
    <t xml:space="preserve">3N2W13-CC-00117 </t>
  </si>
  <si>
    <t xml:space="preserve">51307 SW RHINE DR SCAPPOOSE OR  97056</t>
  </si>
  <si>
    <t xml:space="preserve">DAVIS JUSTIN L &amp; TAUNYA M</t>
  </si>
  <si>
    <t xml:space="preserve">LAMPING DILLON B &amp; DEBRA A</t>
  </si>
  <si>
    <t xml:space="preserve">ASSESSOR'S FILE 2019-617</t>
  </si>
  <si>
    <t xml:space="preserve">8N4W24-00-00300 W3527</t>
  </si>
  <si>
    <t xml:space="preserve">551 - IMPROVED FARM DEFERRAL ZONED EFU</t>
  </si>
  <si>
    <t xml:space="preserve">HUNT KARIN</t>
  </si>
  <si>
    <t xml:space="preserve">Unknown</t>
  </si>
  <si>
    <t xml:space="preserve">ASSESSOR'S FILE 2019-618</t>
  </si>
  <si>
    <t xml:space="preserve">8N4W24-00-00300 W3528</t>
  </si>
  <si>
    <t xml:space="preserve">CLERK - BOR 2025-3663</t>
  </si>
  <si>
    <t xml:space="preserve">4N4W05-AC-04302 </t>
  </si>
  <si>
    <t xml:space="preserve">908 6TH AVE VERNONIA OR  97064</t>
  </si>
  <si>
    <t xml:space="preserve">981 - BENEVOLENT FRATERNAL OWNERSHIP IMPROVED</t>
  </si>
  <si>
    <t xml:space="preserve">STORM CHERI D</t>
  </si>
  <si>
    <t xml:space="preserve">COLUMBIA COUNTY HABITAT FOR HUMANITY INC</t>
  </si>
  <si>
    <t xml:space="preserve">CLERK - BOR 2025-3685</t>
  </si>
  <si>
    <t xml:space="preserve">200 - Commercial Vacant</t>
  </si>
  <si>
    <t xml:space="preserve">7N2W16-DB-03500 </t>
  </si>
  <si>
    <t xml:space="preserve">200 - VACANT LAND ZONED COMMERCIAL</t>
  </si>
  <si>
    <t xml:space="preserve">LUIGIS PIZZARIA LLC</t>
  </si>
  <si>
    <t xml:space="preserve">CLARK DALE L</t>
  </si>
  <si>
    <t xml:space="preserve">CLERK - BOR 2025-3763</t>
  </si>
  <si>
    <t xml:space="preserve">132 - One story with basement</t>
  </si>
  <si>
    <t xml:space="preserve">7N2W16-DB-12100 </t>
  </si>
  <si>
    <t xml:space="preserve">218 E D ST RAINIER OR  97048</t>
  </si>
  <si>
    <t xml:space="preserve">ROUSSEL JOSHUA</t>
  </si>
  <si>
    <t xml:space="preserve">SANDAHL STEVEN M &amp; ELIZABETH</t>
  </si>
  <si>
    <t xml:space="preserve">CLERK - BOR 2025-3753</t>
  </si>
  <si>
    <t xml:space="preserve">8N4W23-00-01100 </t>
  </si>
  <si>
    <t xml:space="preserve">80233 KALLUNKI RD CLATSKANIE OR  97016</t>
  </si>
  <si>
    <t xml:space="preserve">LIMA M FATIMA LIVING TRUST</t>
  </si>
  <si>
    <t xml:space="preserve">ALEXANDER TYLER</t>
  </si>
  <si>
    <t xml:space="preserve">CLERK - BOR 2025-3621</t>
  </si>
  <si>
    <t xml:space="preserve">3N2W13-CD-04100 </t>
  </si>
  <si>
    <t xml:space="preserve">51143 SW AMSTERDAM LN SCAPPOOSE OR  97056</t>
  </si>
  <si>
    <t xml:space="preserve">VINSON MARK R REVOCABLE TRUST</t>
  </si>
  <si>
    <t xml:space="preserve">VINSON MARK ROBERT</t>
  </si>
  <si>
    <t xml:space="preserve">CLERK - BOR 2025-3701</t>
  </si>
  <si>
    <t xml:space="preserve">7N3W16-C0-00500 </t>
  </si>
  <si>
    <t xml:space="preserve">75443 MOUNTAIN VIEW DR CLATSKANIE OR  97016</t>
  </si>
  <si>
    <t xml:space="preserve">STRAM JARED N &amp; HOLLY M &amp; HAYDEN L</t>
  </si>
  <si>
    <t xml:space="preserve">LAPOINT JODY &amp; MARGARET</t>
  </si>
  <si>
    <t xml:space="preserve">CLERK - BOR 2025-3720</t>
  </si>
  <si>
    <t xml:space="preserve">145 - One story with attic</t>
  </si>
  <si>
    <t xml:space="preserve">4N5W26-00-01200 </t>
  </si>
  <si>
    <t xml:space="preserve">55275 TIMBER RD VERNONIA OR  97064</t>
  </si>
  <si>
    <t xml:space="preserve">641 - IMPROVED FOREST DEFERRAL</t>
  </si>
  <si>
    <t xml:space="preserve">GREENWOOD CINDY SMEJKAL &amp; KOFSTAD D &amp; R</t>
  </si>
  <si>
    <t xml:space="preserve">GREENWOOD CINDY L SMEJKAL</t>
  </si>
  <si>
    <t xml:space="preserve">4N5W35-00-00500 </t>
  </si>
  <si>
    <t xml:space="preserve">CLERK - BOR 2025-3765</t>
  </si>
  <si>
    <t xml:space="preserve">4N1W04-AA-03300 </t>
  </si>
  <si>
    <t xml:space="preserve">121 S 7TH ST ST HELENS OR  97051</t>
  </si>
  <si>
    <t xml:space="preserve">GOODRICH ARIEL I</t>
  </si>
  <si>
    <t xml:space="preserve">MALBIN DIANE V TRUST</t>
  </si>
  <si>
    <t xml:space="preserve">CLERK - BOR 2025-3614</t>
  </si>
  <si>
    <t xml:space="preserve">136 - One story with attic &amp; basement</t>
  </si>
  <si>
    <t xml:space="preserve">3N2W12-CC-01500 </t>
  </si>
  <si>
    <t xml:space="preserve">33249 SW E M WATTS RD SCAPPOOSE OR  97056</t>
  </si>
  <si>
    <t xml:space="preserve">LUKE AHAROWN &amp; DOLAND LEAH</t>
  </si>
  <si>
    <t xml:space="preserve">LAFRENZ LAUREN &amp; ANDREW</t>
  </si>
  <si>
    <t xml:space="preserve">CLERK - BOR 2025-3627</t>
  </si>
  <si>
    <t xml:space="preserve">156 - One story with attic &amp; basement</t>
  </si>
  <si>
    <t xml:space="preserve">4N1W18-D0-00400 </t>
  </si>
  <si>
    <t xml:space="preserve">57400 S MORSE RD WARREN OR  97053</t>
  </si>
  <si>
    <t xml:space="preserve">KELLY KIRK &amp; MARCI TRUST</t>
  </si>
  <si>
    <t xml:space="preserve">CLERK - BOR 2025-3635</t>
  </si>
  <si>
    <t xml:space="preserve">7N3W08-A0-01100 </t>
  </si>
  <si>
    <t xml:space="preserve">23730 SHEPARD RD CLATSKANIE OR  97016</t>
  </si>
  <si>
    <t xml:space="preserve">MARTINEZ IAN &amp; SARAH BETH</t>
  </si>
  <si>
    <t xml:space="preserve">MARTINEZ IAN</t>
  </si>
  <si>
    <t xml:space="preserve">CLERK - BOR 2025-3640</t>
  </si>
  <si>
    <t xml:space="preserve">WHITE EDMUND &amp; VALERIE</t>
  </si>
  <si>
    <t xml:space="preserve">CLERK - BOR 2025-3682</t>
  </si>
  <si>
    <t xml:space="preserve">4N2W24-D0-00107 </t>
  </si>
  <si>
    <t xml:space="preserve">56369 CASCADE VIEW DR WARREN OR  97053</t>
  </si>
  <si>
    <t xml:space="preserve">541 - IMPROVED FARM DEFERRAL ZONED NON-EFU</t>
  </si>
  <si>
    <t xml:space="preserve">HART LIVING TRUST</t>
  </si>
  <si>
    <t xml:space="preserve">HART DENNIS GARY &amp; CHARLOTTE E</t>
  </si>
  <si>
    <t xml:space="preserve">CLERK - BOR 2025-3717</t>
  </si>
  <si>
    <t xml:space="preserve">135 - One story with attic</t>
  </si>
  <si>
    <t xml:space="preserve">4N1W03-BB-01400 </t>
  </si>
  <si>
    <t xml:space="preserve">134 S 3RD ST ST HELENS OR  97051</t>
  </si>
  <si>
    <t xml:space="preserve">JEFFRIES PORTIA MARTIN TRUST</t>
  </si>
  <si>
    <t xml:space="preserve">JEFFRIES PORTIA</t>
  </si>
  <si>
    <t xml:space="preserve">CLERK - BOR 2025-3565</t>
  </si>
  <si>
    <t xml:space="preserve">122 - One story with basement</t>
  </si>
  <si>
    <t xml:space="preserve">4N2W35-CC-01001 </t>
  </si>
  <si>
    <t xml:space="preserve">32140 NARROW LN SCAPPOOSE OR  97056</t>
  </si>
  <si>
    <t xml:space="preserve">COPPOLA STEPHANIE ANN &amp; JOHN M</t>
  </si>
  <si>
    <t xml:space="preserve">COPPOLA JOHN &amp; STEPHANIE ANN</t>
  </si>
  <si>
    <t xml:space="preserve">CLERK - BOR 2025-3567</t>
  </si>
  <si>
    <t xml:space="preserve">4N2W28-A0-00803 </t>
  </si>
  <si>
    <t xml:space="preserve">HELLER ROBERT ERIC</t>
  </si>
  <si>
    <t xml:space="preserve">HELLER DONALD AND JOYCE LIVING TRUST</t>
  </si>
  <si>
    <t xml:space="preserve">CLERK - BOR 2025-3572</t>
  </si>
  <si>
    <t xml:space="preserve">109 - Residential MS</t>
  </si>
  <si>
    <t xml:space="preserve">7N2W17-DC-00101 </t>
  </si>
  <si>
    <t xml:space="preserve">75280 FERN HILL RD RAINIER OR  97048</t>
  </si>
  <si>
    <t xml:space="preserve">109 - MS IMPROVED ZONED RESIDENTIAL</t>
  </si>
  <si>
    <t xml:space="preserve">JUAREZ ERNESTO &amp; BURGESS KATRINA</t>
  </si>
  <si>
    <t xml:space="preserve">GRIFFITH JOSEPH DONAVAN &amp; KRISTI ANN</t>
  </si>
  <si>
    <t xml:space="preserve">CLERK - BOR 2025-3648</t>
  </si>
  <si>
    <t xml:space="preserve">7N3W36-00-00200 </t>
  </si>
  <si>
    <t xml:space="preserve">72519 FERN HILL RD RAINIER OR  97048</t>
  </si>
  <si>
    <t xml:space="preserve">BALDASARE SHIRLEY</t>
  </si>
  <si>
    <t xml:space="preserve">JUST-A-MERE FARM INC</t>
  </si>
  <si>
    <t xml:space="preserve">CLERK - BOR 2025-3526</t>
  </si>
  <si>
    <t xml:space="preserve">4N2W24-C0-01600 </t>
  </si>
  <si>
    <t xml:space="preserve">33509 RODNEY ST WARREN OR  97053</t>
  </si>
  <si>
    <t xml:space="preserve">DUSCHKA FAMILY LIVING TRUST</t>
  </si>
  <si>
    <t xml:space="preserve">DUSCHKA TROY E &amp; JEANETTE K</t>
  </si>
  <si>
    <t xml:space="preserve">CLERK - BOR 2025-3538</t>
  </si>
  <si>
    <t xml:space="preserve">3N2W12-AC-03900 </t>
  </si>
  <si>
    <t xml:space="preserve">52598 NE 2ND ST SCAPPOOSE OR  97056</t>
  </si>
  <si>
    <t xml:space="preserve">MCVAY JESS &amp; HAILEY</t>
  </si>
  <si>
    <t xml:space="preserve">PINECONE PROPERTIES PNW INC</t>
  </si>
  <si>
    <t xml:space="preserve">CLERK - BOR 2025-3542</t>
  </si>
  <si>
    <t xml:space="preserve">100 - Residential Vacant</t>
  </si>
  <si>
    <t xml:space="preserve">4N1W05-AA-00100 </t>
  </si>
  <si>
    <t xml:space="preserve">100 - VACANT LAND ZONED RESIDENTIAL</t>
  </si>
  <si>
    <t xml:space="preserve">LAPOINTE FOREST</t>
  </si>
  <si>
    <t xml:space="preserve">HEINS JONATHAN DAVID II</t>
  </si>
  <si>
    <t xml:space="preserve">CLERK - BOR 2025-3544</t>
  </si>
  <si>
    <t xml:space="preserve">242 - Duplex</t>
  </si>
  <si>
    <t xml:space="preserve">4N4W04-BB-02102 </t>
  </si>
  <si>
    <t xml:space="preserve">852 W E ST VERNONIA OR  97064</t>
  </si>
  <si>
    <t xml:space="preserve">GOODRICH TERRY A &amp; DENA L</t>
  </si>
  <si>
    <t xml:space="preserve">GOODRICH TERRY</t>
  </si>
  <si>
    <t xml:space="preserve">CLERK - BOR 2025-3622</t>
  </si>
  <si>
    <t xml:space="preserve">155 - One story with attic</t>
  </si>
  <si>
    <t xml:space="preserve">4N4W04-BB-00103 </t>
  </si>
  <si>
    <t xml:space="preserve">940 FAIRWAY LN VERNONIA OR  97064</t>
  </si>
  <si>
    <t xml:space="preserve">FOSTER RAY LIVING TRUST</t>
  </si>
  <si>
    <t xml:space="preserve">NUTTING MIRANDA</t>
  </si>
  <si>
    <t xml:space="preserve">CLERK - BOR 2025-3703</t>
  </si>
  <si>
    <t xml:space="preserve">6N3W12-00-01000 </t>
  </si>
  <si>
    <t xml:space="preserve">70264 SCHUMACHER RD RAINIER OR  97048</t>
  </si>
  <si>
    <t xml:space="preserve">WESTERN SCOTT E &amp; SANDRA L</t>
  </si>
  <si>
    <t xml:space="preserve">MORMAN MARK M</t>
  </si>
  <si>
    <t xml:space="preserve">CLERK - BOR 2025-3505</t>
  </si>
  <si>
    <t xml:space="preserve">7N4W04-A0-01300 </t>
  </si>
  <si>
    <t xml:space="preserve">18693 BEAVER FALLS RD CLATSKANIE OR  97016</t>
  </si>
  <si>
    <t xml:space="preserve">HOOPER LINDA A</t>
  </si>
  <si>
    <t xml:space="preserve">HOOPER LINDA A &amp; LEACH RANDY L</t>
  </si>
  <si>
    <t xml:space="preserve">CLERK - BOR 2025-3535</t>
  </si>
  <si>
    <t xml:space="preserve">5N1W33-DC-04700 </t>
  </si>
  <si>
    <t xml:space="preserve">565 N 11TH ST ST HELENS OR  97051</t>
  </si>
  <si>
    <t xml:space="preserve">FITZGERALD DAVID W &amp; SHARON M</t>
  </si>
  <si>
    <t xml:space="preserve">FITZGERALD DAVID W</t>
  </si>
  <si>
    <t xml:space="preserve">CLERK - BOR 2025-3578</t>
  </si>
  <si>
    <t xml:space="preserve">3N2W12-CB-00401 </t>
  </si>
  <si>
    <t xml:space="preserve">CND PO 2 BUXTON LLC</t>
  </si>
  <si>
    <t xml:space="preserve">BUXTON FAMILY INVESTMENTS LLC</t>
  </si>
  <si>
    <t xml:space="preserve">CLERK - BOR 2025-3874</t>
  </si>
  <si>
    <t xml:space="preserve">7N5W05-00-01907 </t>
  </si>
  <si>
    <t xml:space="preserve">11406 W WATACH DR CLATSKANIE OR  97016</t>
  </si>
  <si>
    <t xml:space="preserve">649 - MS FOREST DEFERRAL</t>
  </si>
  <si>
    <t xml:space="preserve">BRYAN FRANK &amp; NANCY</t>
  </si>
  <si>
    <t xml:space="preserve">ULRICH DALE W &amp; BRUNNER JULIE</t>
  </si>
  <si>
    <t xml:space="preserve">CLERK - BOR 2025-3675</t>
  </si>
  <si>
    <t xml:space="preserve">6N2W13-C0-00600 </t>
  </si>
  <si>
    <t xml:space="preserve">400 - VACANT RURAL</t>
  </si>
  <si>
    <t xml:space="preserve">DAUM KEVIN TAYLOR &amp; TRUONG TU CAM</t>
  </si>
  <si>
    <t xml:space="preserve">LAMBERT MICHAEL C &amp; STEVEN J</t>
  </si>
  <si>
    <t xml:space="preserve">CLERK - BOR 2025-3480</t>
  </si>
  <si>
    <t xml:space="preserve">4N1W04-AA-00901 </t>
  </si>
  <si>
    <t xml:space="preserve">MCGHIE JOHN</t>
  </si>
  <si>
    <t xml:space="preserve">SISCO BROOKE LYNN &amp; DALE EVERETT</t>
  </si>
  <si>
    <t xml:space="preserve">CLERK - BOR 2025-3485</t>
  </si>
  <si>
    <t xml:space="preserve">462 - Double wide</t>
  </si>
  <si>
    <t xml:space="preserve">4N2W34-B0-03001 </t>
  </si>
  <si>
    <t xml:space="preserve">31104 PISGAH HOME RD SCAPPOOSE OR  97056</t>
  </si>
  <si>
    <t xml:space="preserve">THOMPSON TERESA M REVOCABLE TRUST</t>
  </si>
  <si>
    <t xml:space="preserve">REISINGER TERESA M</t>
  </si>
  <si>
    <t xml:space="preserve">CLERK - BOR 2025-3495</t>
  </si>
  <si>
    <t xml:space="preserve">3N2W12-DD-04800 </t>
  </si>
  <si>
    <t xml:space="preserve">52141 SE 4TH ST SCAPPOOSE OR  97056</t>
  </si>
  <si>
    <t xml:space="preserve">PICKERING PETER &amp; KELLY</t>
  </si>
  <si>
    <t xml:space="preserve">BAILEY BRANDEN &amp; RILATT MARY</t>
  </si>
  <si>
    <t xml:space="preserve">CLERK - BOR 2025-3500</t>
  </si>
  <si>
    <t xml:space="preserve">4N1W05-CB-00126 </t>
  </si>
  <si>
    <t xml:space="preserve">59400 OAK RIDGE ST ST HELENS OR  97051</t>
  </si>
  <si>
    <t xml:space="preserve">BARTOLOMUCCI GERALD TRUST</t>
  </si>
  <si>
    <t xml:space="preserve">BARTOLOMUCCI GERALD J &amp; TRACEY A</t>
  </si>
  <si>
    <t xml:space="preserve">CLERK - BOR 2025-3540</t>
  </si>
  <si>
    <t xml:space="preserve">3N1W18-BB-03200 </t>
  </si>
  <si>
    <t xml:space="preserve">52016 SE ICENOGLE LOOP SCAPPOOSE OR  97056</t>
  </si>
  <si>
    <t xml:space="preserve">BAILEY BRANDEN JAMES &amp; MARY</t>
  </si>
  <si>
    <t xml:space="preserve">WARNER ROSE MARY</t>
  </si>
  <si>
    <t xml:space="preserve">CLERK - BOR 2025-3566</t>
  </si>
  <si>
    <t xml:space="preserve">5N1W21-CB-01100 </t>
  </si>
  <si>
    <t xml:space="preserve">3145 6TH ST COLUMBIA CITY OR  97018</t>
  </si>
  <si>
    <t xml:space="preserve">RICHARDSON AND STEVENSON LIVING TRUST</t>
  </si>
  <si>
    <t xml:space="preserve">RICHARDSON TERI L</t>
  </si>
  <si>
    <t xml:space="preserve">CLERK - BOR 2025-3600</t>
  </si>
  <si>
    <t xml:space="preserve">4N1W04-BD-00500 </t>
  </si>
  <si>
    <t xml:space="preserve">235 N 16TH ST ST HELENS OR  97051</t>
  </si>
  <si>
    <t xml:space="preserve">KOERBER TAYLOR</t>
  </si>
  <si>
    <t xml:space="preserve">HUGHES TINA G</t>
  </si>
  <si>
    <t xml:space="preserve">5N1W33-A0-00800 P21</t>
  </si>
  <si>
    <t xml:space="preserve">2154 OREGON ST 36 ST HELENS OR  97051</t>
  </si>
  <si>
    <t xml:space="preserve">MCGUIRE EARNEST LYNN JR &amp; CASSANDRA MARI</t>
  </si>
  <si>
    <t xml:space="preserve">JOHNSTON D &amp; MCGUIRE E L JR &amp; C M </t>
  </si>
  <si>
    <t xml:space="preserve">CLERK - BOR 2025-3455</t>
  </si>
  <si>
    <t xml:space="preserve">4N1W06-DA-07005 </t>
  </si>
  <si>
    <t xml:space="preserve">59270 LUCY LN ST HELENS OR  97051</t>
  </si>
  <si>
    <t xml:space="preserve">URBINA ENRIQUE &amp; DEANNA</t>
  </si>
  <si>
    <t xml:space="preserve">RICH BAILEY CONSTRUCTION LLC</t>
  </si>
  <si>
    <t xml:space="preserve">CLERK - BOR 2025-3467</t>
  </si>
  <si>
    <t xml:space="preserve">3N2W13-BA-05800 </t>
  </si>
  <si>
    <t xml:space="preserve">33311 SW ADAM CT SCAPPOOSE OR  97056</t>
  </si>
  <si>
    <t xml:space="preserve">SPRANDO JARED &amp; RANDALEE TRUST</t>
  </si>
  <si>
    <t xml:space="preserve">SPRANDO JARED M</t>
  </si>
  <si>
    <t xml:space="preserve">CLERK - BOR 2025-3497</t>
  </si>
  <si>
    <t xml:space="preserve">4N1W06-B0-01900 </t>
  </si>
  <si>
    <t xml:space="preserve">34377 PITTSBURG RD ST HELENS OR  97051</t>
  </si>
  <si>
    <t xml:space="preserve">HEPPNER LIVING TRUST</t>
  </si>
  <si>
    <t xml:space="preserve">HEPPNER KENNETH JACOB &amp; ANN MARIE</t>
  </si>
  <si>
    <t xml:space="preserve">CLERK - BOR 2025-3498</t>
  </si>
  <si>
    <t xml:space="preserve">4N2W25-AD-00800 </t>
  </si>
  <si>
    <t xml:space="preserve">33871 SHAMROCK LN SCAPPOOSE OR  97056</t>
  </si>
  <si>
    <t xml:space="preserve">AXTELL LIVING TRUST</t>
  </si>
  <si>
    <t xml:space="preserve">AXTELL BARRY A &amp; DEBBIE J</t>
  </si>
  <si>
    <t xml:space="preserve">CLERK - BOR 2025-3523</t>
  </si>
  <si>
    <t xml:space="preserve">7N4W04-00-00200 </t>
  </si>
  <si>
    <t xml:space="preserve">18095 BEAVER DIKE RD CLATSKANIE OR  97016</t>
  </si>
  <si>
    <t xml:space="preserve">559 - MS FARM DEFERRAL ZONED EFU</t>
  </si>
  <si>
    <t xml:space="preserve">STOLZENBURG TRUETT &amp; MARY</t>
  </si>
  <si>
    <t xml:space="preserve">MERRITT MARY &amp; STOLZENBURG TRUETT &amp; MARY</t>
  </si>
  <si>
    <t xml:space="preserve">CLERK - BOR 2025-3529</t>
  </si>
  <si>
    <t xml:space="preserve">7N4W08-CB-05700 </t>
  </si>
  <si>
    <t xml:space="preserve">487 SW JUNIPER CT CLATSKANIE OR  97016</t>
  </si>
  <si>
    <t xml:space="preserve">HADLOCK DOUGLAS G &amp; TASHA J</t>
  </si>
  <si>
    <t xml:space="preserve">GROOMS HANNAH &amp; DARREN</t>
  </si>
  <si>
    <t xml:space="preserve">CLERK - BOR 2025-3558</t>
  </si>
  <si>
    <t xml:space="preserve">7N2W23-CA-00200 </t>
  </si>
  <si>
    <t xml:space="preserve">74480 LAUREL WOOD RD RAINIER OR  97048</t>
  </si>
  <si>
    <t xml:space="preserve">BECK JULIE A</t>
  </si>
  <si>
    <t xml:space="preserve">DAVIS LIVING TRUST</t>
  </si>
  <si>
    <t xml:space="preserve">CLERK - BOR 2025-3645</t>
  </si>
  <si>
    <t xml:space="preserve">6N2W09-C0-01102 </t>
  </si>
  <si>
    <t xml:space="preserve">70043 WALKER RD RAINIER OR  97048</t>
  </si>
  <si>
    <t xml:space="preserve">DAVIS JOSEPH JR &amp;  BOWMAN EILEEN M R L T</t>
  </si>
  <si>
    <t xml:space="preserve">DAVIS JOSEPH J JR</t>
  </si>
  <si>
    <t xml:space="preserve">CLERK - BOR 2025-3646</t>
  </si>
  <si>
    <t xml:space="preserve">6N2W09-C0-01101 </t>
  </si>
  <si>
    <t xml:space="preserve">70051 WALKER RD RAINIER OR  97048</t>
  </si>
  <si>
    <t xml:space="preserve">DAVIS JOSEPH J JR &amp; BOWMAN E M LIV TRT</t>
  </si>
  <si>
    <t xml:space="preserve">DAVIS JOSEPH J</t>
  </si>
  <si>
    <t xml:space="preserve"> </t>
  </si>
  <si>
    <t xml:space="preserve">441 - Single wide</t>
  </si>
  <si>
    <t xml:space="preserve">4N2W18-D0-01200 P1</t>
  </si>
  <si>
    <t xml:space="preserve">28697 SCAPPOOSE VERNONIA HWY SCAPPOOSE OR  97056</t>
  </si>
  <si>
    <t xml:space="preserve">OWNER UNKNOWN</t>
  </si>
  <si>
    <t xml:space="preserve">Dealer sale-Setup New Account</t>
  </si>
  <si>
    <t xml:space="preserve">CLERK - BOR 2025-3461</t>
  </si>
  <si>
    <t xml:space="preserve">4N1W03-BD-01500 </t>
  </si>
  <si>
    <t xml:space="preserve">344 S 2ND ST ST HELENS OR  97051</t>
  </si>
  <si>
    <t xml:space="preserve">HANSEN CATHERINE LEAVON &amp; SHAWN DONALD</t>
  </si>
  <si>
    <t xml:space="preserve">STANTON PHILLIP &amp; STEPHANIE</t>
  </si>
  <si>
    <t xml:space="preserve">CLERK - BOR 2025-3465</t>
  </si>
  <si>
    <t xml:space="preserve">4N2W17-C0-01600 </t>
  </si>
  <si>
    <t xml:space="preserve">29062 SCAPPOOSE VERNONIA HWY SCAPPOOSE OR  97056</t>
  </si>
  <si>
    <t xml:space="preserve">HOLDNER R &amp; MEDICINE WHEEL RECOVERY SERV</t>
  </si>
  <si>
    <t xml:space="preserve">HOLDNER RANDAL W &amp; HOLDNER WILLIAM F</t>
  </si>
  <si>
    <t xml:space="preserve">CLERK - BOR 2025-3466</t>
  </si>
  <si>
    <t xml:space="preserve">MEDICINE WHEEL RECOVERY SERVICES</t>
  </si>
  <si>
    <t xml:space="preserve">CLERK - BOR 2025-3524</t>
  </si>
  <si>
    <t xml:space="preserve">3N2W02-DD-00621 </t>
  </si>
  <si>
    <t xml:space="preserve">53019 NW 14TH ST SCAPPOOSE OR  97056</t>
  </si>
  <si>
    <t xml:space="preserve">WOODS JAY &amp; TRACIE LIVING TRUST</t>
  </si>
  <si>
    <t xml:space="preserve">WOODS JAY F</t>
  </si>
  <si>
    <t xml:space="preserve">CLERK - BOR 2025-3584</t>
  </si>
  <si>
    <t xml:space="preserve">4N4W08-AD-00105 </t>
  </si>
  <si>
    <t xml:space="preserve">SMEJKAL SHARON A TRUST</t>
  </si>
  <si>
    <t xml:space="preserve">SMEJKAL K B &amp; P B REV LIV TRTS</t>
  </si>
  <si>
    <t xml:space="preserve">4N4W08-AD-00106 </t>
  </si>
  <si>
    <t xml:space="preserve">4N4W08-AD-00107 </t>
  </si>
  <si>
    <t xml:space="preserve">4N4W08-AD-00109 </t>
  </si>
  <si>
    <t xml:space="preserve">4N4W08-AD-00110 </t>
  </si>
  <si>
    <t xml:space="preserve">CLERK - BOR 2025-3616</t>
  </si>
  <si>
    <t xml:space="preserve">4N4W04-DA-00100 </t>
  </si>
  <si>
    <t xml:space="preserve">RANGEL RICHARD &amp; ANNA</t>
  </si>
  <si>
    <t xml:space="preserve">PEREZ ANA B</t>
  </si>
  <si>
    <t xml:space="preserve">4N4W04-DA-00200 </t>
  </si>
  <si>
    <t xml:space="preserve">893 E BRIDGE ST VERNONIA OR  97064</t>
  </si>
  <si>
    <t xml:space="preserve">7N4W16-A0-00102 </t>
  </si>
  <si>
    <t xml:space="preserve">18801 HAZEL GROVE RD CLATSKANIE OR  97016</t>
  </si>
  <si>
    <t xml:space="preserve">HOAG HAROLD E &amp; HOAG LOEKS YVONNE R</t>
  </si>
  <si>
    <t xml:space="preserve">CLERK - BOR 2025-3478</t>
  </si>
  <si>
    <t xml:space="preserve">133 - Two story</t>
  </si>
  <si>
    <t xml:space="preserve">4N1W17-B0-08900 </t>
  </si>
  <si>
    <t xml:space="preserve">57671 COLUMBIA RIVER HWY WARREN OR  97053</t>
  </si>
  <si>
    <t xml:space="preserve">WANEY NICHOLAS RAJ &amp; HEATHER RENEE</t>
  </si>
  <si>
    <t xml:space="preserve">CONNEELY MICHAEL B &amp; JOHNSON ASHLEY K</t>
  </si>
  <si>
    <t xml:space="preserve">CLERK - BOR 2025-3624</t>
  </si>
  <si>
    <t xml:space="preserve">7N2W28-BB-00200 </t>
  </si>
  <si>
    <t xml:space="preserve">73968 DEBAST RD RAINIER OR  97048</t>
  </si>
  <si>
    <t xml:space="preserve">ASHE IRREVOCABLE TRUST</t>
  </si>
  <si>
    <t xml:space="preserve">ASHE JAMES &amp; LOIS</t>
  </si>
  <si>
    <t xml:space="preserve">CLERK - BOR 2025-3442</t>
  </si>
  <si>
    <t xml:space="preserve">4N1W06-DC-02700 </t>
  </si>
  <si>
    <t xml:space="preserve">58967 GLACIER AVE ST HELENS OR  97051</t>
  </si>
  <si>
    <t xml:space="preserve">CLINT LIVING TRUST</t>
  </si>
  <si>
    <t xml:space="preserve">KRAEMER GEORGE &amp; ELAINE</t>
  </si>
  <si>
    <t xml:space="preserve">CLERK - BOR 2025-3445</t>
  </si>
  <si>
    <t xml:space="preserve">375 - Muti-Purpose Shed</t>
  </si>
  <si>
    <t xml:space="preserve">7N2W23-B0-00803 </t>
  </si>
  <si>
    <t xml:space="preserve">32540 EDGEWATER DR RAINIER OR  97048</t>
  </si>
  <si>
    <t xml:space="preserve">VOGEL CYNTHIA DAWN</t>
  </si>
  <si>
    <t xml:space="preserve">MELCHIORI MICHAEL &amp; VOGEL CYNTHIA DAWN</t>
  </si>
  <si>
    <t xml:space="preserve">CLERK - BOR 2025-3476</t>
  </si>
  <si>
    <t xml:space="preserve">4N1W05-BA-01700 </t>
  </si>
  <si>
    <t xml:space="preserve">METZNER TOBEY</t>
  </si>
  <si>
    <t xml:space="preserve">WAITE SPENCER K &amp; NICOLE J</t>
  </si>
  <si>
    <t xml:space="preserve">CLERK - BOR 2025-3560</t>
  </si>
  <si>
    <t xml:space="preserve">4N4W04-BD-13000 </t>
  </si>
  <si>
    <t xml:space="preserve">242 BRIDGE ST VERNONIA OR  97064</t>
  </si>
  <si>
    <t xml:space="preserve">PEARSON KATRINA &amp; BOSSEN GM &amp; LM</t>
  </si>
  <si>
    <t xml:space="preserve">BYREM CATHERINE J</t>
  </si>
  <si>
    <t xml:space="preserve">3N2W13-00-00410 P70</t>
  </si>
  <si>
    <t xml:space="preserve">51570 SE WESTLAKE DR 59 SCAPPOOSE OR  97056</t>
  </si>
  <si>
    <t xml:space="preserve">WASCH R C TRUST</t>
  </si>
  <si>
    <t xml:space="preserve">WASCH RANDOLF &amp; CONNIE</t>
  </si>
  <si>
    <t xml:space="preserve">CLERK - BOR 2025-3357</t>
  </si>
  <si>
    <t xml:space="preserve">3N2W13-BB-04600 </t>
  </si>
  <si>
    <t xml:space="preserve">51884 SW E M WATTS RD SCAPPOOSE OR  97056</t>
  </si>
  <si>
    <t xml:space="preserve">HEINO CHRISTOPHER JAMES JR</t>
  </si>
  <si>
    <t xml:space="preserve">HEINO PATRICIA MARY</t>
  </si>
  <si>
    <t xml:space="preserve">CLERK - BOR 2025-3372</t>
  </si>
  <si>
    <t xml:space="preserve">7N3W21-C0-00601 </t>
  </si>
  <si>
    <t xml:space="preserve">74262 LOST CREEK RD CLATSKANIE OR  97016</t>
  </si>
  <si>
    <t xml:space="preserve">PARSONS NICOLE &amp; SMITH DWAYNE</t>
  </si>
  <si>
    <t xml:space="preserve">PARSONS  RICHARD E &amp; JANET</t>
  </si>
  <si>
    <t xml:space="preserve">CLERK - BOR 2025-3474</t>
  </si>
  <si>
    <t xml:space="preserve">3N2W12-AC-00113 </t>
  </si>
  <si>
    <t xml:space="preserve">52595 NE SAWYER ST SCAPPOOSE OR  97056</t>
  </si>
  <si>
    <t xml:space="preserve">MILNER DONALD EARLE JR &amp; DENISE MARIE</t>
  </si>
  <si>
    <t xml:space="preserve">MARCEAUX DENNIS J &amp; KAREN P</t>
  </si>
  <si>
    <t xml:space="preserve">CLERK - BOR 2025-3311</t>
  </si>
  <si>
    <t xml:space="preserve">473 - Triple wide</t>
  </si>
  <si>
    <t xml:space="preserve">5N2W35-AD-00600 </t>
  </si>
  <si>
    <t xml:space="preserve">32673 PITTSBURG RD ST HELENS OR  97051-9720</t>
  </si>
  <si>
    <t xml:space="preserve">HELSLEY BARBARA K</t>
  </si>
  <si>
    <t xml:space="preserve">HELSLEY CHARLES E &amp; BARBARA K</t>
  </si>
  <si>
    <t xml:space="preserve">CLERK - BOR 2025-3322</t>
  </si>
  <si>
    <t xml:space="preserve">4N1W05-BA-03917 </t>
  </si>
  <si>
    <t xml:space="preserve">35495 IRIS WAY ST HELENS OR  97051</t>
  </si>
  <si>
    <t xml:space="preserve">BUSTILLOS JESSE MANUEL</t>
  </si>
  <si>
    <t xml:space="preserve">ELLINWOOD PROPERTIES LLC</t>
  </si>
  <si>
    <t xml:space="preserve">CLERK - BOR 2025-3328</t>
  </si>
  <si>
    <t xml:space="preserve">5N1W33-DA-01200 </t>
  </si>
  <si>
    <t xml:space="preserve">414 N 7TH ST ST HELENS OR  97051</t>
  </si>
  <si>
    <t xml:space="preserve">MCKINNON MARK WILLIAM</t>
  </si>
  <si>
    <t xml:space="preserve">PARR CONNIE</t>
  </si>
  <si>
    <t xml:space="preserve">CLERK - BOR 2025-3333</t>
  </si>
  <si>
    <t xml:space="preserve">3N2W13-BA-00610 </t>
  </si>
  <si>
    <t xml:space="preserve">33355 SW ROGERS RD SCAPPOOSE OR  97056</t>
  </si>
  <si>
    <t xml:space="preserve">THIBERT TREVOR</t>
  </si>
  <si>
    <t xml:space="preserve">FISHER WILLIAM WESLEY III</t>
  </si>
  <si>
    <t xml:space="preserve">CLERK - BOR 2025-3347</t>
  </si>
  <si>
    <t xml:space="preserve">701 - Multi-Family Improved and MS Park Improved</t>
  </si>
  <si>
    <t xml:space="preserve">4N1W05-DA-10000 </t>
  </si>
  <si>
    <t xml:space="preserve">701 - IMPROVED 5 OR MORE UNITS</t>
  </si>
  <si>
    <t xml:space="preserve">WOLFE SUSAN M</t>
  </si>
  <si>
    <t xml:space="preserve">4N1W05-DA-10100 </t>
  </si>
  <si>
    <t xml:space="preserve">178 S VERNONIA RD 1 ST HELENS OR  97051</t>
  </si>
  <si>
    <t xml:space="preserve">761 - Multi Res-Apartments - 5 - 9 units</t>
  </si>
  <si>
    <t xml:space="preserve">4N1W05-DA-10200 </t>
  </si>
  <si>
    <t xml:space="preserve">174 S VERNONIA RD 1 ST HELENS OR  97051</t>
  </si>
  <si>
    <t xml:space="preserve">CLERK - BOR 2025-3360</t>
  </si>
  <si>
    <t xml:space="preserve">CLERK - BOR 2025-3373</t>
  </si>
  <si>
    <t xml:space="preserve">4N1W06-B0-00500 </t>
  </si>
  <si>
    <t xml:space="preserve">34014 YOUNG RD ST HELENS OR  97051</t>
  </si>
  <si>
    <t xml:space="preserve">ZIMBRICK LIVING TRUST</t>
  </si>
  <si>
    <t xml:space="preserve">ZIMBRICK ERNEST E &amp; SHARON E</t>
  </si>
  <si>
    <t xml:space="preserve">CLERK - BOR 2025-3407</t>
  </si>
  <si>
    <t xml:space="preserve">4N1W04-AC-00403 </t>
  </si>
  <si>
    <t xml:space="preserve">135 N 12TH ST ST HELENS OR  97051</t>
  </si>
  <si>
    <t xml:space="preserve">RICE PAUL</t>
  </si>
  <si>
    <t xml:space="preserve">DESIMONE DEMETRIA</t>
  </si>
  <si>
    <t xml:space="preserve">CLERK - BOR 2025-3457</t>
  </si>
  <si>
    <t xml:space="preserve">4N1W06-DC-04000 </t>
  </si>
  <si>
    <t xml:space="preserve">34670 GLACIER AVE ST HELENS OR  97051</t>
  </si>
  <si>
    <t xml:space="preserve">SHARP BRYANT &amp; AMARAH</t>
  </si>
  <si>
    <t xml:space="preserve">WALLER JEREMIAH &amp; RUIZ WALLER JORGE T</t>
  </si>
  <si>
    <t xml:space="preserve">CLERK - BOR 2025-3331</t>
  </si>
  <si>
    <t xml:space="preserve">4N1W04-DD-00204 </t>
  </si>
  <si>
    <t xml:space="preserve">575 S 9TH ST ST HELENS OR  97051</t>
  </si>
  <si>
    <t xml:space="preserve">HAGGARD RAYMOND</t>
  </si>
  <si>
    <t xml:space="preserve">WEGNER SANDRA ET AL</t>
  </si>
  <si>
    <t xml:space="preserve">CLERK - BOR 2025-3341</t>
  </si>
  <si>
    <t xml:space="preserve">7N4W08-CB-00700 </t>
  </si>
  <si>
    <t xml:space="preserve">HENDERSON JONATHAN &amp; MCCOWAN CAROLINE</t>
  </si>
  <si>
    <t xml:space="preserve">NELSON RANDALL S &amp; DONNA R</t>
  </si>
  <si>
    <t xml:space="preserve">CLERK - BOR 2025-3379</t>
  </si>
  <si>
    <t xml:space="preserve">144 - Two story with basement</t>
  </si>
  <si>
    <t xml:space="preserve">4N1W03-CA-01400 </t>
  </si>
  <si>
    <t xml:space="preserve">475 S 3RD ST ST HELENS OR  97051</t>
  </si>
  <si>
    <t xml:space="preserve">KRAMER CHRISTY M &amp; LANG MARK J</t>
  </si>
  <si>
    <t xml:space="preserve">ROCKDASCHEL ANTHONY D &amp; LISA N</t>
  </si>
  <si>
    <t xml:space="preserve">CLERK - BOR 2025-3582</t>
  </si>
  <si>
    <t xml:space="preserve">7N4W13-00-00103 </t>
  </si>
  <si>
    <t xml:space="preserve">21876 HIGHWAY 30 CLATSKANIE OR  97016</t>
  </si>
  <si>
    <t xml:space="preserve">JORDAN SHARON L</t>
  </si>
  <si>
    <t xml:space="preserve">MOONEY THOMAS J SR &amp; DOROTHY A</t>
  </si>
  <si>
    <t xml:space="preserve">7N4W21-BA-01000 </t>
  </si>
  <si>
    <t xml:space="preserve">18498 JOHNSON RD CLATSKANIE OR  97016</t>
  </si>
  <si>
    <t xml:space="preserve">BERNTSEN DARLENE</t>
  </si>
  <si>
    <t xml:space="preserve">CLERK - BOR 2025-3301</t>
  </si>
  <si>
    <t xml:space="preserve">153 - Two story</t>
  </si>
  <si>
    <t xml:space="preserve">4N2W25-C0-00403 </t>
  </si>
  <si>
    <t xml:space="preserve">32845 STONEBROOK DR WARREN OR  97053</t>
  </si>
  <si>
    <t xml:space="preserve">PICCO RYAN M &amp; SANDERFORD KIMBERLY R</t>
  </si>
  <si>
    <t xml:space="preserve">BARNABY JEREMY &amp; HEIDI</t>
  </si>
  <si>
    <t xml:space="preserve">CLERK - BOR 2025-3304</t>
  </si>
  <si>
    <t xml:space="preserve">3N2W04-00-00202 </t>
  </si>
  <si>
    <t xml:space="preserve">30311 HOLADAY RD SCAPPOOSE OR  97056</t>
  </si>
  <si>
    <t xml:space="preserve">STANTON FAMILY TRUST</t>
  </si>
  <si>
    <t xml:space="preserve">STANTON ROBERT H &amp; MARY ANN</t>
  </si>
  <si>
    <t xml:space="preserve">CLERK - BOR 2025-3318</t>
  </si>
  <si>
    <t xml:space="preserve">4N1W04-AD-04601 </t>
  </si>
  <si>
    <t xml:space="preserve">354 S 11TH ST ST HELENS OR  97051</t>
  </si>
  <si>
    <t xml:space="preserve">PHEAP FAMILY TRUST</t>
  </si>
  <si>
    <t xml:space="preserve">PHEAP SEAN &amp; CHHIV K</t>
  </si>
  <si>
    <t xml:space="preserve">CLERK - BOR 2025-3320</t>
  </si>
  <si>
    <t xml:space="preserve">4N1W05-BD-04900 </t>
  </si>
  <si>
    <t xml:space="preserve">35447 HELENS WAY ST HELENS OR  97051</t>
  </si>
  <si>
    <t xml:space="preserve">RASK MAVRICK &amp; MOISAN ASHLEY</t>
  </si>
  <si>
    <t xml:space="preserve">GUY LINDA</t>
  </si>
  <si>
    <t xml:space="preserve">CLERK - BOR 2025-3343</t>
  </si>
  <si>
    <t xml:space="preserve">451 - Single wide</t>
  </si>
  <si>
    <t xml:space="preserve">7N3W14-A0-00601 </t>
  </si>
  <si>
    <t xml:space="preserve">26748 WONDERLY RD RAINIER OR  97048</t>
  </si>
  <si>
    <t xml:space="preserve">FURNISH BRYAN ARTHUR &amp; ERICA TOMI JOE</t>
  </si>
  <si>
    <t xml:space="preserve">CHALK WILLIAM &amp; DUNIVIN VICTORIA</t>
  </si>
  <si>
    <t xml:space="preserve">CLERK - BOR 2025-3352</t>
  </si>
  <si>
    <t xml:space="preserve">6N3W15-00-00200 </t>
  </si>
  <si>
    <t xml:space="preserve">25905 FOREST VIEW DR RAINIER OR  97048</t>
  </si>
  <si>
    <t xml:space="preserve">UHRICH RANDALL SCOTT &amp; JENA LOUISE</t>
  </si>
  <si>
    <t xml:space="preserve">MOZZILLO PATRICK F</t>
  </si>
  <si>
    <t xml:space="preserve">CLERK - BOR 2025-3552</t>
  </si>
  <si>
    <t xml:space="preserve">ASHE JAMES ET AL</t>
  </si>
  <si>
    <t xml:space="preserve">BARRICK IAN &amp; ASHE JAMES &amp; LOIS</t>
  </si>
  <si>
    <t xml:space="preserve">CLERK - BOR 2025-3546</t>
  </si>
  <si>
    <t xml:space="preserve">4N4W19-00-01601 </t>
  </si>
  <si>
    <t xml:space="preserve">RAGSDALE TAMARA &amp; ARTHUR</t>
  </si>
  <si>
    <t xml:space="preserve">RAGSDALE JOHN</t>
  </si>
  <si>
    <t xml:space="preserve">3N2W24-C0-02000 P4</t>
  </si>
  <si>
    <t xml:space="preserve">33599 GOSS WAY 1 SCAPPOOSE OR  97056</t>
  </si>
  <si>
    <t xml:space="preserve">HUTCHINSON ASHLEY</t>
  </si>
  <si>
    <t xml:space="preserve">HUNSINGER MARISSA MARIE</t>
  </si>
  <si>
    <t xml:space="preserve">CLERK - BOR 2025-3202</t>
  </si>
  <si>
    <t xml:space="preserve">4N1W05-AB-03700 </t>
  </si>
  <si>
    <t xml:space="preserve">210 MACARTHUR ST ST HELENS OR  97051-1118</t>
  </si>
  <si>
    <t xml:space="preserve">SHIELDS LUCINDA M &amp; CRIST HARVEY E</t>
  </si>
  <si>
    <t xml:space="preserve">SHIELDS LUCINDA M</t>
  </si>
  <si>
    <t xml:space="preserve">CLERK - BOR 2025-3269</t>
  </si>
  <si>
    <t xml:space="preserve">3N2W12-AD-05404 </t>
  </si>
  <si>
    <t xml:space="preserve">33918 NE PRAIRIE ST SCAPPOOSE OR  97056</t>
  </si>
  <si>
    <t xml:space="preserve">NELSON KATHRYN &amp; DAVID</t>
  </si>
  <si>
    <t xml:space="preserve">HUGHSON GERALDINE &amp; JEFF G</t>
  </si>
  <si>
    <t xml:space="preserve">CLERK - BOR 2025-3283</t>
  </si>
  <si>
    <t xml:space="preserve">4N1W08-BA-02000 </t>
  </si>
  <si>
    <t xml:space="preserve">58962 ALEXANDRA LN ST HELENS OR  97051</t>
  </si>
  <si>
    <t xml:space="preserve">FENTON VICTORIA</t>
  </si>
  <si>
    <t xml:space="preserve">HERMANSON EVELYN H</t>
  </si>
  <si>
    <t xml:space="preserve">CLERK - BOR 2025-3351</t>
  </si>
  <si>
    <t xml:space="preserve">5N2W24-00-00200 </t>
  </si>
  <si>
    <t xml:space="preserve">MAJOR DANIEL &amp; HAILEY</t>
  </si>
  <si>
    <t xml:space="preserve">BALONZO GREGORIO &amp; TOMASA 1/2 ERNEST 1/2</t>
  </si>
  <si>
    <t xml:space="preserve">CLERK - BOR 2025-3459</t>
  </si>
  <si>
    <t xml:space="preserve">4N1W04-DB-12100 </t>
  </si>
  <si>
    <t xml:space="preserve">334 S 18TH ST ST HELENS OR  97051</t>
  </si>
  <si>
    <t xml:space="preserve">ADAMS BETH E</t>
  </si>
  <si>
    <t xml:space="preserve">ADAMS KC T &amp; BETH E</t>
  </si>
  <si>
    <t xml:space="preserve">7N3W15-A0-00400 P3</t>
  </si>
  <si>
    <t xml:space="preserve">25567 OLD RAINIER RD RAINIER OR  97048</t>
  </si>
  <si>
    <t xml:space="preserve">FORTELNEY MELISSA S &amp; NICHOLAS J</t>
  </si>
  <si>
    <t xml:space="preserve">CLIFFORD HERBERT W</t>
  </si>
  <si>
    <t xml:space="preserve">CLERK - BOR 2025-3176</t>
  </si>
  <si>
    <t xml:space="preserve">4N2W04-A0-01103 </t>
  </si>
  <si>
    <t xml:space="preserve">30821 BUNKER HILL RD ST HELENS OR  97051</t>
  </si>
  <si>
    <t xml:space="preserve">LONERGAN &amp; LOVETT LIVING TRUST</t>
  </si>
  <si>
    <t xml:space="preserve">LOVETT SALLY D</t>
  </si>
  <si>
    <t xml:space="preserve">CLERK - BOR 2025-3177</t>
  </si>
  <si>
    <t xml:space="preserve">5N1W28-BD-01000 </t>
  </si>
  <si>
    <t xml:space="preserve">820 I ST COLUMBIA CITY OR  97018</t>
  </si>
  <si>
    <t xml:space="preserve">EBERT LIVING TRUST</t>
  </si>
  <si>
    <t xml:space="preserve">EBERT MARK W &amp; DIANNE M</t>
  </si>
  <si>
    <t xml:space="preserve">CLERK - BOR 2025-3183</t>
  </si>
  <si>
    <t xml:space="preserve">3N2W16-00-00301 </t>
  </si>
  <si>
    <t xml:space="preserve">30731 DUTCH CANYON RD SCAPPOOSE OR  97056</t>
  </si>
  <si>
    <t xml:space="preserve">RAVEN CORY A</t>
  </si>
  <si>
    <t xml:space="preserve">RAVEN CORY ANDREW</t>
  </si>
  <si>
    <t xml:space="preserve">CLERK - BOR 2025-3242</t>
  </si>
  <si>
    <t xml:space="preserve">4N2W34-AD-00902 </t>
  </si>
  <si>
    <t xml:space="preserve">54617 REID RD SCAPPOOSE OR  97056</t>
  </si>
  <si>
    <t xml:space="preserve">FAUST DANIEL</t>
  </si>
  <si>
    <t xml:space="preserve">FAUST DANIEL &amp; LINNEA B</t>
  </si>
  <si>
    <t xml:space="preserve">CLERK - BOR 2025-3272</t>
  </si>
  <si>
    <t xml:space="preserve">7N2W33-C0-00100 </t>
  </si>
  <si>
    <t xml:space="preserve">72482 BEAVER SPRINGS RD RAINIER OR  97048-2628</t>
  </si>
  <si>
    <t xml:space="preserve">FLETCHER TIM</t>
  </si>
  <si>
    <t xml:space="preserve">ZYTNIOWSKI DANIEL L &amp; MARLEEN</t>
  </si>
  <si>
    <t xml:space="preserve">CLERK - BOR 2025-3355</t>
  </si>
  <si>
    <t xml:space="preserve">7N2W23-CA-01800 </t>
  </si>
  <si>
    <t xml:space="preserve">74430 LAUREL WOOD RD RAINIER OR  97048</t>
  </si>
  <si>
    <t xml:space="preserve">LLOYD D ROD &amp; MERRY</t>
  </si>
  <si>
    <t xml:space="preserve">LLOYD DR &amp; MERRY</t>
  </si>
  <si>
    <t xml:space="preserve">7N2W23-CA-02002 </t>
  </si>
  <si>
    <t xml:space="preserve">7N4W09-C0-01001 P7</t>
  </si>
  <si>
    <t xml:space="preserve">1315 SWEDETOWN RD 20 CLATSKANIE OR  97016</t>
  </si>
  <si>
    <t xml:space="preserve">BOYDSTUN MARIA &amp; BRIAN</t>
  </si>
  <si>
    <t xml:space="preserve">ARNOLD TYLER &amp; ASHLEY</t>
  </si>
  <si>
    <t xml:space="preserve">5N4W23-CA-00600 </t>
  </si>
  <si>
    <t xml:space="preserve">62455 SLEEPY LN VERNONIA OR  97064</t>
  </si>
  <si>
    <t xml:space="preserve">SCHIRMEISTER DAWN C</t>
  </si>
  <si>
    <t xml:space="preserve">New MS setup</t>
  </si>
  <si>
    <t xml:space="preserve">7N2W20-C0-00100 P26</t>
  </si>
  <si>
    <t xml:space="preserve">74380 FERN HILL RD 11 RAINIER OR  97048</t>
  </si>
  <si>
    <t xml:space="preserve">HAMPTON ZORION M &amp; DESIREA D PIERCE</t>
  </si>
  <si>
    <t xml:space="preserve">PIERCE WILLIAM EUGENE JR &amp; GAIL DENISE</t>
  </si>
  <si>
    <t xml:space="preserve">CLERK - BOR 2025-3187</t>
  </si>
  <si>
    <t xml:space="preserve">201 - Commercial Improved</t>
  </si>
  <si>
    <t xml:space="preserve">7N3W15-A0-00400 </t>
  </si>
  <si>
    <t xml:space="preserve">201 - COMMERCIAL IMPROVED ZONED COMMERCIAL</t>
  </si>
  <si>
    <t xml:space="preserve">FORTELNEY NICHOLAS J &amp; MELISSA S</t>
  </si>
  <si>
    <t xml:space="preserve">CLIFFORD FAMILY LIMITED PARTNERSHIP</t>
  </si>
  <si>
    <t xml:space="preserve">CLERK - BOR 2025-3248</t>
  </si>
  <si>
    <t xml:space="preserve">4N4W03-BC-09301 </t>
  </si>
  <si>
    <t xml:space="preserve">784 SPENCER AVE VERNONIA OR  97064</t>
  </si>
  <si>
    <t xml:space="preserve">SCHUSTER 2019 LIVING TRUST</t>
  </si>
  <si>
    <t xml:space="preserve">SCHUSTER RONALD HAROLD SR</t>
  </si>
  <si>
    <t xml:space="preserve">CLERK - BOR 2025-3781</t>
  </si>
  <si>
    <t xml:space="preserve">7N4W11-D0-00700 </t>
  </si>
  <si>
    <t xml:space="preserve">20654 BEAVER FALLS RD CLATSKANIE OR  97016</t>
  </si>
  <si>
    <t xml:space="preserve">FERGUSON ERIC C &amp; JESICA</t>
  </si>
  <si>
    <t xml:space="preserve">FERGUSON J &amp; C &amp; NORGAARD S L</t>
  </si>
  <si>
    <t xml:space="preserve">3N2W24-C0-02000 P13</t>
  </si>
  <si>
    <t xml:space="preserve">33585 GOSS WAY 2 SCAPPOOSE OR  97056</t>
  </si>
  <si>
    <t xml:space="preserve">JAMES SCOTT CORDELL</t>
  </si>
  <si>
    <t xml:space="preserve">MARTINMAAS PATRICK</t>
  </si>
  <si>
    <t xml:space="preserve">CLERK - BOR 2025-3127</t>
  </si>
  <si>
    <t xml:space="preserve">4N1W07-AB-02100 </t>
  </si>
  <si>
    <t xml:space="preserve">58834 MORTEN LN ST HELENS OR  97051</t>
  </si>
  <si>
    <t xml:space="preserve">HARRISON HEATHER MARIE &amp; MEYER DEBRA D</t>
  </si>
  <si>
    <t xml:space="preserve">MEYER DEBRA D</t>
  </si>
  <si>
    <t xml:space="preserve">CLERK - BOR 2025-3179</t>
  </si>
  <si>
    <t xml:space="preserve">3N2W02-00-01300 </t>
  </si>
  <si>
    <t xml:space="preserve">OLVEY JOHN C &amp; OBRIEN AMETHYST R  LIVING</t>
  </si>
  <si>
    <t xml:space="preserve">OBRIEN AMETHYST R</t>
  </si>
  <si>
    <t xml:space="preserve">CLERK - BOR 2025-3200</t>
  </si>
  <si>
    <t xml:space="preserve">3N2W17-00-00400 </t>
  </si>
  <si>
    <t xml:space="preserve">29142 DUTCH CANYON RD SCAPPOOSE OR  97056</t>
  </si>
  <si>
    <t xml:space="preserve">LINER PAUL JR &amp; STEPHANIE</t>
  </si>
  <si>
    <t xml:space="preserve">TIPTON FAMILY TRUST</t>
  </si>
  <si>
    <t xml:space="preserve">CLERK - BOR 2025-3221</t>
  </si>
  <si>
    <t xml:space="preserve">7N2W26-D0-01300 </t>
  </si>
  <si>
    <t xml:space="preserve">72164 JACK FALLS RD RAINIER OR  97048</t>
  </si>
  <si>
    <t xml:space="preserve">DANIEL CHARLES &amp; CASSIDY</t>
  </si>
  <si>
    <t xml:space="preserve">HOLMES LIVING TRUST</t>
  </si>
  <si>
    <t xml:space="preserve">7N2W26-D0-01601 </t>
  </si>
  <si>
    <t xml:space="preserve">CLERK - BOR 2025-3315</t>
  </si>
  <si>
    <t xml:space="preserve">8N4W34-A0-00101 </t>
  </si>
  <si>
    <t xml:space="preserve">19850 LUMIJARVI RD CLATSKANIE OR  97016</t>
  </si>
  <si>
    <t xml:space="preserve">KINNEY CHRISTINE &amp; JOSEPH</t>
  </si>
  <si>
    <t xml:space="preserve">CHEN JINXUAN</t>
  </si>
  <si>
    <t xml:space="preserve">ASSESSOR'S FILE 2025-390</t>
  </si>
  <si>
    <t xml:space="preserve">933 - Boathouse (Boat Storage) Class 3</t>
  </si>
  <si>
    <t xml:space="preserve">3N1W19-00-00900 W3126</t>
  </si>
  <si>
    <t xml:space="preserve">34321 JOHNSONS LANDING RD SP #C-1 SCAPPOOSE OR  97056</t>
  </si>
  <si>
    <t xml:space="preserve">NEISH SCOTT R</t>
  </si>
  <si>
    <t xml:space="preserve">NEISH SCOTT R &amp; LYNNE A</t>
  </si>
  <si>
    <t xml:space="preserve">CLERK - BOR 2025-3128</t>
  </si>
  <si>
    <t xml:space="preserve">3N2W24-C0-03100 </t>
  </si>
  <si>
    <t xml:space="preserve">33257 KAMMEYER RD SCAPPOOSE OR  97056</t>
  </si>
  <si>
    <t xml:space="preserve">DEAN ZACHARY &amp; JESSIKA LIRA SANTOS</t>
  </si>
  <si>
    <t xml:space="preserve">OBANION JAMES B &amp; KELSEY C</t>
  </si>
  <si>
    <t xml:space="preserve">CLERK - BOR 2025-3165</t>
  </si>
  <si>
    <t xml:space="preserve">4N1W19-AD-01900 </t>
  </si>
  <si>
    <t xml:space="preserve">34822 CHURCH RD WARREN OR  97053</t>
  </si>
  <si>
    <t xml:space="preserve">AARON LISA M &amp; AVERY ALLEN</t>
  </si>
  <si>
    <t xml:space="preserve">SHIPMAN HAROLD ROY &amp; ANDREA W</t>
  </si>
  <si>
    <t xml:space="preserve">CLERK - BOR 2025-3204</t>
  </si>
  <si>
    <t xml:space="preserve">4N1W04-BB-03135 </t>
  </si>
  <si>
    <t xml:space="preserve">141 KINDRE ST ST HELENS OR  97051</t>
  </si>
  <si>
    <t xml:space="preserve">MURRELL JESSICA M &amp; FURNO DANIEL</t>
  </si>
  <si>
    <t xml:space="preserve">ADAMO JOSEPH &amp; ASHLEY</t>
  </si>
  <si>
    <t xml:space="preserve">CLERK - BOR 2025-3167</t>
  </si>
  <si>
    <t xml:space="preserve">5N5W24-00-00100 </t>
  </si>
  <si>
    <t xml:space="preserve">SWEPTSON TYLER &amp; ERIN</t>
  </si>
  <si>
    <t xml:space="preserve">FISH DEBBIE &amp; LARRY</t>
  </si>
  <si>
    <t xml:space="preserve">146 - One story with attic &amp; basement</t>
  </si>
  <si>
    <t xml:space="preserve">5N5W24-00-00200 </t>
  </si>
  <si>
    <t xml:space="preserve">62901 BURN RD VERNONIA OR  97064</t>
  </si>
  <si>
    <t xml:space="preserve">CLERK - BOR 2025-3532</t>
  </si>
  <si>
    <t xml:space="preserve">SWEPSTON TYLER &amp; ERIN</t>
  </si>
  <si>
    <t xml:space="preserve">CLERK - BOR 2025-3118</t>
  </si>
  <si>
    <t xml:space="preserve">4N1W05-CD-02100 </t>
  </si>
  <si>
    <t xml:space="preserve">2520 GABLE RD ST HELENS OR  97051</t>
  </si>
  <si>
    <t xml:space="preserve">CASTILLO LUIS BAUTISTA</t>
  </si>
  <si>
    <t xml:space="preserve">RODRIGUES DAVID</t>
  </si>
  <si>
    <t xml:space="preserve">CLERK - BOR 2025-3137</t>
  </si>
  <si>
    <t xml:space="preserve">4N4W04-BD-01200 </t>
  </si>
  <si>
    <t xml:space="preserve">DAVIS CHRISTIE &amp; BENJAMIN T</t>
  </si>
  <si>
    <t xml:space="preserve">PELSTER RAYMOND C</t>
  </si>
  <si>
    <t xml:space="preserve">CLERK - BOR 2025-3185</t>
  </si>
  <si>
    <t xml:space="preserve">4N1W05-CD-01212 </t>
  </si>
  <si>
    <t xml:space="preserve">59021 ELIZABETH LN ST HELENS OR  97051</t>
  </si>
  <si>
    <t xml:space="preserve">RAMSAY RICHARD II</t>
  </si>
  <si>
    <t xml:space="preserve">COOPER ALBERTA J REVOCABLE LIVING TRUST</t>
  </si>
  <si>
    <t xml:space="preserve">CLERK - BOR 2025-3195</t>
  </si>
  <si>
    <t xml:space="preserve">7N2W16-DC-04000 </t>
  </si>
  <si>
    <t xml:space="preserve">516 E 2ND ST RAINIER OR  97048</t>
  </si>
  <si>
    <t xml:space="preserve">DAVIS ROBERT</t>
  </si>
  <si>
    <t xml:space="preserve">HEIM INVESTMENTS LLC</t>
  </si>
  <si>
    <t xml:space="preserve">CLERK - BOR 2025-3575</t>
  </si>
  <si>
    <t xml:space="preserve">7N3W21-C0-00605 </t>
  </si>
  <si>
    <t xml:space="preserve">74246 LOST CREEK RD CLATSKANIE OR  97016</t>
  </si>
  <si>
    <t xml:space="preserve">GANN STEVEN D III &amp; HEATHER NICOLE</t>
  </si>
  <si>
    <t xml:space="preserve">SITU WENSI</t>
  </si>
  <si>
    <t xml:space="preserve">CLERK - BOR 2025-3708</t>
  </si>
  <si>
    <t xml:space="preserve">7N2W16-DC-04001 </t>
  </si>
  <si>
    <t xml:space="preserve">DAVIS KRISTA ANNE</t>
  </si>
  <si>
    <t xml:space="preserve">CLERK - BOR 2025-3024</t>
  </si>
  <si>
    <t xml:space="preserve">4N4W04-BA-03200 </t>
  </si>
  <si>
    <t xml:space="preserve">KARCHER JEREMY</t>
  </si>
  <si>
    <t xml:space="preserve">SWEPSTON TYLER</t>
  </si>
  <si>
    <t xml:space="preserve">4N4W04-BA-03300 </t>
  </si>
  <si>
    <t xml:space="preserve">124 F ST VERNONIA OR  97064</t>
  </si>
  <si>
    <t xml:space="preserve">CLERK - BOR 2025-3057</t>
  </si>
  <si>
    <t xml:space="preserve">4N1W03-BC-05200 </t>
  </si>
  <si>
    <t xml:space="preserve">290 S 5TH ST ST HELENS OR  97051</t>
  </si>
  <si>
    <t xml:space="preserve">VAN WINKLE JOHNNY SR ET AL</t>
  </si>
  <si>
    <t xml:space="preserve">AUSTIN HOLDINGS 2 LLC</t>
  </si>
  <si>
    <t xml:space="preserve">CLERK - BOR 2025-3069</t>
  </si>
  <si>
    <t xml:space="preserve">6N5W00-00-03500 </t>
  </si>
  <si>
    <t xml:space="preserve">660 - SMALL TRACT FORESTLAND UNIMPROVED</t>
  </si>
  <si>
    <t xml:space="preserve">RSG FOREST PRODUCTS INC</t>
  </si>
  <si>
    <t xml:space="preserve">ROCK CREEK RESOURCE MANAGEMENT LLC</t>
  </si>
  <si>
    <t xml:space="preserve">6N5W01-00-00800 </t>
  </si>
  <si>
    <t xml:space="preserve">CLERK - BOR 2025-3215</t>
  </si>
  <si>
    <t xml:space="preserve">7N2W16-BB-03114 </t>
  </si>
  <si>
    <t xml:space="preserve">100 CHINOOK ST RAINIER OR  97048</t>
  </si>
  <si>
    <t xml:space="preserve">BOHLANDER DEBORAH</t>
  </si>
  <si>
    <t xml:space="preserve">JORDAN PATRICIA A</t>
  </si>
  <si>
    <t xml:space="preserve">CLERK - BOR 2025-3216</t>
  </si>
  <si>
    <t xml:space="preserve">BOHLANDER KARL &amp; DEBORAH</t>
  </si>
  <si>
    <t xml:space="preserve">CLERK - BOR 2025-3231</t>
  </si>
  <si>
    <t xml:space="preserve">4N1W05-DA-02401 </t>
  </si>
  <si>
    <t xml:space="preserve">2560 COLUMBIA BLVD 2 ST HELENS OR  97051</t>
  </si>
  <si>
    <t xml:space="preserve">MELTON CRAIG J &amp; RHONDA L</t>
  </si>
  <si>
    <t xml:space="preserve">MELTON CRAIG J &amp; RHONDA &amp; COOMBS DAVID</t>
  </si>
  <si>
    <t xml:space="preserve">4N1W05-DA-02301 </t>
  </si>
  <si>
    <t xml:space="preserve">2556 COLUMBIA BLVD A ST HELENS OR  97051</t>
  </si>
  <si>
    <t xml:space="preserve">CLERK - BOR 2025-3374</t>
  </si>
  <si>
    <t xml:space="preserve">5N1W28-AA-02300 </t>
  </si>
  <si>
    <t xml:space="preserve">2055 THE STRAND COLUMBIA CITY OR  97018</t>
  </si>
  <si>
    <t xml:space="preserve">NICHOLAS LIVING TRUST</t>
  </si>
  <si>
    <t xml:space="preserve">NICHOLAS VELMA M</t>
  </si>
  <si>
    <t xml:space="preserve">5N1W28-AA-02700 </t>
  </si>
  <si>
    <t xml:space="preserve">2030 FIRST ST COLUMBIA CITY OR  97018</t>
  </si>
  <si>
    <t xml:space="preserve">CLERK - BOR 2025-3852</t>
  </si>
  <si>
    <t xml:space="preserve">7N4W03-D0-00800 </t>
  </si>
  <si>
    <t xml:space="preserve">19597 RUTTERS RD CLATSKANIE OR  97016</t>
  </si>
  <si>
    <t xml:space="preserve">CORDOVA ESTER</t>
  </si>
  <si>
    <t xml:space="preserve">DAFOE ROBERT G &amp; ELAINE J</t>
  </si>
  <si>
    <t xml:space="preserve">3N2W01-A0-00600 P1</t>
  </si>
  <si>
    <t xml:space="preserve">53911 ARBOR WAY B SCAPPOOSE OR  97056</t>
  </si>
  <si>
    <t xml:space="preserve">MCFARLAND TODD</t>
  </si>
  <si>
    <t xml:space="preserve">CLARK RICHARD NEIL</t>
  </si>
  <si>
    <t xml:space="preserve">CLERK - BOR 2025-2959</t>
  </si>
  <si>
    <t xml:space="preserve">5N2W34-00-00600 </t>
  </si>
  <si>
    <t xml:space="preserve">MILETI DAVID S REVOCABLE LIVING TRUST</t>
  </si>
  <si>
    <t xml:space="preserve">WEYERHAEUSER TIMBER HOLDINGS INC</t>
  </si>
  <si>
    <t xml:space="preserve">CLERK - BOR 2025-2992</t>
  </si>
  <si>
    <t xml:space="preserve">4N2W25-C0-00604 </t>
  </si>
  <si>
    <t xml:space="preserve">33533 MAZOUR DR WARREN OR  97053</t>
  </si>
  <si>
    <t xml:space="preserve">LAMPING DEBRA &amp; DILLON</t>
  </si>
  <si>
    <t xml:space="preserve">NOWAK JAMES WILLIAM</t>
  </si>
  <si>
    <t xml:space="preserve">CLERK - BOR 2025-3004</t>
  </si>
  <si>
    <t xml:space="preserve">5N1W32-DB-00151 </t>
  </si>
  <si>
    <t xml:space="preserve">35540 VALLEY VIEW DR ST HELENS OR  97051</t>
  </si>
  <si>
    <t xml:space="preserve">SMITH GUY &amp; JODY REVOCABLE LIVING  TRUST</t>
  </si>
  <si>
    <t xml:space="preserve">SMITH GUY &amp; JODY</t>
  </si>
  <si>
    <t xml:space="preserve">CLERK - BOR 2025-3062</t>
  </si>
  <si>
    <t xml:space="preserve">4N1W08-BB-08000 </t>
  </si>
  <si>
    <t xml:space="preserve">58851 EVERGREEN LOOP ST HELENS OR  97051</t>
  </si>
  <si>
    <t xml:space="preserve">PENA MEGAN KIMBERLEY &amp; EZEQUIEL JIMINEZ</t>
  </si>
  <si>
    <t xml:space="preserve">PLEIS TRUDI C</t>
  </si>
  <si>
    <t xml:space="preserve">CLERK - BOR 2025-3070</t>
  </si>
  <si>
    <t xml:space="preserve">4N1W05-DB-01000 </t>
  </si>
  <si>
    <t xml:space="preserve">120 GOODMAN LN ST HELENS OR  97051</t>
  </si>
  <si>
    <t xml:space="preserve">PLEIS TRUDI</t>
  </si>
  <si>
    <t xml:space="preserve">KOOP CAROLYN A TRUST</t>
  </si>
  <si>
    <t xml:space="preserve">CLERK - BOR 2025-3074</t>
  </si>
  <si>
    <t xml:space="preserve">4N1W05-AD-00500 </t>
  </si>
  <si>
    <t xml:space="preserve">275 SUNSET BLVD ST HELENS OR  97051</t>
  </si>
  <si>
    <t xml:space="preserve">WYATTS PLACE LLC</t>
  </si>
  <si>
    <t xml:space="preserve">COFFMAN DARRELL</t>
  </si>
  <si>
    <t xml:space="preserve">CLERK - BOR 2025-3089</t>
  </si>
  <si>
    <t xml:space="preserve">3N2W16-00-00100 </t>
  </si>
  <si>
    <t xml:space="preserve">30991 DUTCH CANYON RD SCAPPOOSE OR  97056</t>
  </si>
  <si>
    <t xml:space="preserve">SWANSON JENNA L G &amp; TYLER A BEST</t>
  </si>
  <si>
    <t xml:space="preserve">GUNNELL JENNA L</t>
  </si>
  <si>
    <t xml:space="preserve">CLERK - BOR 2025-3336</t>
  </si>
  <si>
    <t xml:space="preserve">4N2W25-AD-02200 </t>
  </si>
  <si>
    <t xml:space="preserve">33782 SHAMROCK LN SCAPPOOSE OR  97056</t>
  </si>
  <si>
    <t xml:space="preserve">BAILEY JASON PAUL</t>
  </si>
  <si>
    <t xml:space="preserve">RAY JAMES</t>
  </si>
  <si>
    <t xml:space="preserve">CLERK - BOR 2025-3748</t>
  </si>
  <si>
    <t xml:space="preserve">542 - Heath Care-Convalescent Nursing Home</t>
  </si>
  <si>
    <t xml:space="preserve">4N1W04-BC-00600 </t>
  </si>
  <si>
    <t xml:space="preserve">75 SHORE DR ST HELENS OR  97051</t>
  </si>
  <si>
    <t xml:space="preserve">208 - RETIREMENT CARE FACILITY</t>
  </si>
  <si>
    <t xml:space="preserve">75 SHORE DR OR PROPCO LLC</t>
  </si>
  <si>
    <t xml:space="preserve">75 SHORE LLC</t>
  </si>
  <si>
    <t xml:space="preserve">CLERK - BOR 2025-2961</t>
  </si>
  <si>
    <t xml:space="preserve">040 - Odd Lot Rural</t>
  </si>
  <si>
    <t xml:space="preserve">5N4W31-00-01500 </t>
  </si>
  <si>
    <t xml:space="preserve">040 - UNBUILDABLE RURAL ZONING NOT SIGNIFICANT</t>
  </si>
  <si>
    <t xml:space="preserve">GWIN FAMILY TRUST</t>
  </si>
  <si>
    <t xml:space="preserve">NORTHWEST LAND SERVICES LLC</t>
  </si>
  <si>
    <t xml:space="preserve">CLERK - BOR 2025-2962</t>
  </si>
  <si>
    <t xml:space="preserve">5N4W31-00-00399 </t>
  </si>
  <si>
    <t xml:space="preserve">CLERK - BOR 2025-2983</t>
  </si>
  <si>
    <t xml:space="preserve">3N2W11-DD-00100 </t>
  </si>
  <si>
    <t xml:space="preserve">APLET LIVING TRUST</t>
  </si>
  <si>
    <t xml:space="preserve">APLET LEONARD A &amp; BRENDA A</t>
  </si>
  <si>
    <t xml:space="preserve">154 - Two story with basement</t>
  </si>
  <si>
    <t xml:space="preserve">3N2W12-CC-00700 </t>
  </si>
  <si>
    <t xml:space="preserve">32000 SW KEYS RD SCAPPOOSE OR  97056</t>
  </si>
  <si>
    <t xml:space="preserve">3N2W12-CC-00801 </t>
  </si>
  <si>
    <t xml:space="preserve">CLERK - BOR 2025-2984</t>
  </si>
  <si>
    <t xml:space="preserve">3N2W12-CC-00400 </t>
  </si>
  <si>
    <t xml:space="preserve">52210 SW EGGLESTON LN SCAPPOOSE OR  97056</t>
  </si>
  <si>
    <t xml:space="preserve">EGGLESTON LANE PROPERTIES LLC</t>
  </si>
  <si>
    <t xml:space="preserve">APLET LEONARD A AND BRENDA A</t>
  </si>
  <si>
    <t xml:space="preserve">3N2W12-CC-00802 </t>
  </si>
  <si>
    <t xml:space="preserve">52181 SW EGGLESTON LN SCAPPOOSE OR  97056</t>
  </si>
  <si>
    <t xml:space="preserve">CLERK - BOR 2025-2985</t>
  </si>
  <si>
    <t xml:space="preserve">3N2W12-CC-00501 </t>
  </si>
  <si>
    <t xml:space="preserve">52235 SW EGGLESTON LN SCAPPOOSE OR  97056</t>
  </si>
  <si>
    <t xml:space="preserve">3N2W12-CC-00600 </t>
  </si>
  <si>
    <t xml:space="preserve">52207 SW EGGLESTON LN SCAPPOOSE OR  97056</t>
  </si>
  <si>
    <t xml:space="preserve">CLERK - BOR 2025-3013</t>
  </si>
  <si>
    <t xml:space="preserve">4N1W08-BB-03101 </t>
  </si>
  <si>
    <t xml:space="preserve">35234 FIR ST ST HELENS OR  97051</t>
  </si>
  <si>
    <t xml:space="preserve">EAGLE CREST TRUST</t>
  </si>
  <si>
    <t xml:space="preserve">SHIPMAN DENICE L</t>
  </si>
  <si>
    <t xml:space="preserve">CLERK - BOR 2025-3047</t>
  </si>
  <si>
    <t xml:space="preserve">4N1W05-AA-06800 </t>
  </si>
  <si>
    <t xml:space="preserve">35888 PITTSBURG RD ST HELENS OR  97051</t>
  </si>
  <si>
    <t xml:space="preserve">KERNS CLINTON J &amp; BONNIE LIVING TRUST</t>
  </si>
  <si>
    <t xml:space="preserve">KERNS CLINTON J &amp; BONNIE</t>
  </si>
  <si>
    <t xml:space="preserve">CLERK - BOR 2025-3060</t>
  </si>
  <si>
    <t xml:space="preserve">4N1W08-D0-00600 </t>
  </si>
  <si>
    <t xml:space="preserve">58089 OLD PORTLAND RD WARREN OR  97053</t>
  </si>
  <si>
    <t xml:space="preserve">TOLOMEI BARRY L</t>
  </si>
  <si>
    <t xml:space="preserve">HILL MEGAN K</t>
  </si>
  <si>
    <t xml:space="preserve">CLERK - BOR 2025-3082</t>
  </si>
  <si>
    <t xml:space="preserve">166 - One story with attic &amp; basement</t>
  </si>
  <si>
    <t xml:space="preserve">3N2W22-AD-13000 </t>
  </si>
  <si>
    <t xml:space="preserve">50650 HEMLOCK AVE SCAPPOOSE OR  97056</t>
  </si>
  <si>
    <t xml:space="preserve">KIER ROBERT D &amp; SANDRA L REV LIV TRUST</t>
  </si>
  <si>
    <t xml:space="preserve">CAFFEE AARON &amp; DANA</t>
  </si>
  <si>
    <t xml:space="preserve">CLERK - BOR 2025-3245</t>
  </si>
  <si>
    <t xml:space="preserve">134 - Two story with basement</t>
  </si>
  <si>
    <t xml:space="preserve">3N2W12-BC-00300 </t>
  </si>
  <si>
    <t xml:space="preserve">52654 NW HOAG TER SCAPPOOSE OR  97056</t>
  </si>
  <si>
    <t xml:space="preserve">NJERU GRACE WANJA &amp; MAFU LINDIWE M</t>
  </si>
  <si>
    <t xml:space="preserve">SCHWARTZ JANETTE M</t>
  </si>
  <si>
    <t xml:space="preserve">CLERK - BOR 2025-3299</t>
  </si>
  <si>
    <t xml:space="preserve">3N2W15-A0-00301 </t>
  </si>
  <si>
    <t xml:space="preserve">51923 MOUNTAIN VIEW RD SCAPPOOSE OR  97056-4015</t>
  </si>
  <si>
    <t xml:space="preserve">YOUNG JONATHAN &amp; AIME AHUMADA</t>
  </si>
  <si>
    <t xml:space="preserve">YOUNG JONATHAN</t>
  </si>
  <si>
    <t xml:space="preserve">CLERK - BOR 2025-3496</t>
  </si>
  <si>
    <t xml:space="preserve">4N5W12-00-02300 </t>
  </si>
  <si>
    <t xml:space="preserve">BARLEY DEAN &amp; ELLEN</t>
  </si>
  <si>
    <t xml:space="preserve">MUSSELMAN WILLIAM D III &amp; CHERYL J</t>
  </si>
  <si>
    <t xml:space="preserve">5N1W33-A0-00800 P89</t>
  </si>
  <si>
    <t xml:space="preserve">2154 OREGON ST 56 ST HELENS OR  97051</t>
  </si>
  <si>
    <t xml:space="preserve">HIMES KENNETH &amp; REBA LIVING TRUST</t>
  </si>
  <si>
    <t xml:space="preserve">HIMES KENNETH &amp; REBA</t>
  </si>
  <si>
    <t xml:space="preserve">ASSESSOR </t>
  </si>
  <si>
    <t xml:space="preserve">207 - Commercial MS Park Improved</t>
  </si>
  <si>
    <t xml:space="preserve">7N2W07-00-00502 P8</t>
  </si>
  <si>
    <t xml:space="preserve">76467 BARTON RD 9 RAINIER OR  97048</t>
  </si>
  <si>
    <t xml:space="preserve">207 - MANUFACTURED HOME PARK</t>
  </si>
  <si>
    <t xml:space="preserve">PROCTOR MARTIN INC</t>
  </si>
  <si>
    <t xml:space="preserve">New Dealer</t>
  </si>
  <si>
    <t xml:space="preserve">CLERK - BOR 2025-2982</t>
  </si>
  <si>
    <t xml:space="preserve">5N1W28-DA-04602 </t>
  </si>
  <si>
    <t xml:space="preserve">135 M ST COLUMBIA CITY OR  97018</t>
  </si>
  <si>
    <t xml:space="preserve">MORRISON DIANNA L &amp; JAMES A LIV TRUSTS</t>
  </si>
  <si>
    <t xml:space="preserve">MORRISON DIANNA L &amp; JAMES A</t>
  </si>
  <si>
    <t xml:space="preserve">CLERK - BOR 2025-2997</t>
  </si>
  <si>
    <t xml:space="preserve">5N4W34-CD-01100 </t>
  </si>
  <si>
    <t xml:space="preserve">2020 NICKERSON LOOP VERNONIA OR  97064</t>
  </si>
  <si>
    <t xml:space="preserve">GREENWOOD CINDY L SMEJKAL &amp; JACKIE L</t>
  </si>
  <si>
    <t xml:space="preserve">WOLF DEBRA SMEJKAL &amp; DOUGLAS F</t>
  </si>
  <si>
    <t xml:space="preserve">CLERK - BOR 2025-3042</t>
  </si>
  <si>
    <t xml:space="preserve">7N4W09-C0-01100 </t>
  </si>
  <si>
    <t xml:space="preserve">1070 SE BELLFLOWER ST CLATSKANIE OR  97016</t>
  </si>
  <si>
    <t xml:space="preserve">CHUBB DAVID P &amp; MITZI N</t>
  </si>
  <si>
    <t xml:space="preserve">SLOAN WILLIAM T &amp; KAHUT-SLOAN MARCIA L</t>
  </si>
  <si>
    <t xml:space="preserve">CLERK - BOR 2025-3036</t>
  </si>
  <si>
    <t xml:space="preserve">4N1W05-AA-06200 </t>
  </si>
  <si>
    <t xml:space="preserve">18 SUNSET PL ST HELENS OR  97051</t>
  </si>
  <si>
    <t xml:space="preserve">COUGHLIN DANIEL T</t>
  </si>
  <si>
    <t xml:space="preserve">COUGHLIN MARZELLA LEE LIVING TRUST</t>
  </si>
  <si>
    <t xml:space="preserve">CLERK - BOR 2025-2885</t>
  </si>
  <si>
    <t xml:space="preserve">6N2W09-00-00101 </t>
  </si>
  <si>
    <t xml:space="preserve">HENNINGS ALTON B &amp; SHIRLEY A LIV TRUST</t>
  </si>
  <si>
    <t xml:space="preserve">WEYERHAEUSER NR COMPANY</t>
  </si>
  <si>
    <t xml:space="preserve">6N2W09-00-00104 </t>
  </si>
  <si>
    <t xml:space="preserve">CLERK - BOR 2025-2886</t>
  </si>
  <si>
    <t xml:space="preserve">6N2W09-00-00102 </t>
  </si>
  <si>
    <t xml:space="preserve">HENNINGS ALTON B &amp; SHIRLEY A LIVING TRUS</t>
  </si>
  <si>
    <t xml:space="preserve">WREDCO I LLC</t>
  </si>
  <si>
    <t xml:space="preserve">CLERK - BOR 2025-2887</t>
  </si>
  <si>
    <t xml:space="preserve">6N2W09-00-00103 </t>
  </si>
  <si>
    <t xml:space="preserve">WREDCO II LLC</t>
  </si>
  <si>
    <t xml:space="preserve">CLERK - BOR 2025-2899</t>
  </si>
  <si>
    <t xml:space="preserve">3N2W12-DD-02700 </t>
  </si>
  <si>
    <t xml:space="preserve">52063 SE 3RD PL SCAPPOOSE OR  97056</t>
  </si>
  <si>
    <t xml:space="preserve">HAMILTON W &amp; RICH M &amp; BARRETT D</t>
  </si>
  <si>
    <t xml:space="preserve">HAMILTON WILLIAM DALE</t>
  </si>
  <si>
    <t xml:space="preserve">CLERK - BOR 2025-2906</t>
  </si>
  <si>
    <t xml:space="preserve">163 - Two story</t>
  </si>
  <si>
    <t xml:space="preserve">5N1W31-00-01800 </t>
  </si>
  <si>
    <t xml:space="preserve">34134 HANKEY RD ST HELENS OR  97051</t>
  </si>
  <si>
    <t xml:space="preserve">KELLY KIRK &amp; MARCI</t>
  </si>
  <si>
    <t xml:space="preserve">CLERK - BOR 2025-2907</t>
  </si>
  <si>
    <t xml:space="preserve">CLERK - BOR 2025-2940</t>
  </si>
  <si>
    <t xml:space="preserve">7N3W25-00-01000 </t>
  </si>
  <si>
    <t xml:space="preserve">27387 PELLHAM HILL RD RAINIER OR  97048</t>
  </si>
  <si>
    <t xml:space="preserve">MERCHANT LAWRENCE &amp; JENNIFER TRUST</t>
  </si>
  <si>
    <t xml:space="preserve">MERCHANT LAWRENCE P &amp; STEIN JENNIFER B</t>
  </si>
  <si>
    <t xml:space="preserve">CLERK - BOR 2025-2979</t>
  </si>
  <si>
    <t xml:space="preserve">4N2W24-AA-01500 </t>
  </si>
  <si>
    <t xml:space="preserve">33887 CHURCH RD WARREN OR  97053</t>
  </si>
  <si>
    <t xml:space="preserve">BRIDGEMAN SHAWN &amp; LORENE</t>
  </si>
  <si>
    <t xml:space="preserve">BRIDGEMAN SHAWN L &amp; ZIAK LORENE D</t>
  </si>
  <si>
    <t xml:space="preserve">CLERK - BOR 2025-3002</t>
  </si>
  <si>
    <t xml:space="preserve">LUKE SHAWN M &amp; ROBERDS LORANA C</t>
  </si>
  <si>
    <t xml:space="preserve">CLERK - BOR 2025-3032</t>
  </si>
  <si>
    <t xml:space="preserve">3N2W15-C0-00400 </t>
  </si>
  <si>
    <t xml:space="preserve">31413 RAYMOND CREEK RD SCAPPOOSE OR  97056</t>
  </si>
  <si>
    <t xml:space="preserve">RUSSELL WILLIAM SCOTT &amp; SUSAN M</t>
  </si>
  <si>
    <t xml:space="preserve">WALKER FAMILY TRUST</t>
  </si>
  <si>
    <t xml:space="preserve">CLERK - BOR 2025-3049</t>
  </si>
  <si>
    <t xml:space="preserve">5N5W32-00-01100 </t>
  </si>
  <si>
    <t xml:space="preserve">STEELE LARRY LIVING TRUST</t>
  </si>
  <si>
    <t xml:space="preserve">STEELE LARRY</t>
  </si>
  <si>
    <t xml:space="preserve">CLERK - BOR 2025-3051</t>
  </si>
  <si>
    <t xml:space="preserve">5N5W32-00-00800 </t>
  </si>
  <si>
    <t xml:space="preserve">11760 KEASEY RD VERNONIA OR  97064</t>
  </si>
  <si>
    <t xml:space="preserve">7N2W19-00-01101 P59</t>
  </si>
  <si>
    <t xml:space="preserve">74866 DOAN RD 84 RAINIER OR  97048</t>
  </si>
  <si>
    <t xml:space="preserve">PETERSON BRYIAN D</t>
  </si>
  <si>
    <t xml:space="preserve">STUDER JAMES</t>
  </si>
  <si>
    <t xml:space="preserve">CLERK - BOR 2025-2923</t>
  </si>
  <si>
    <t xml:space="preserve">5N1W33-DA-01900 </t>
  </si>
  <si>
    <t xml:space="preserve">355 N 4TH ST ST HELENS OR  97051</t>
  </si>
  <si>
    <t xml:space="preserve">DURETTE CINDY LIVING TRUST</t>
  </si>
  <si>
    <t xml:space="preserve">DURETTE CINDY</t>
  </si>
  <si>
    <t xml:space="preserve">CLERK - BOR 2025-2924</t>
  </si>
  <si>
    <t xml:space="preserve">5N1W28-CA-00700 </t>
  </si>
  <si>
    <t xml:space="preserve">1885 9TH ST COLUMBIA CITY OR  97018</t>
  </si>
  <si>
    <t xml:space="preserve">PYON REVOCABLE TRUST</t>
  </si>
  <si>
    <t xml:space="preserve">PYON CHANG SIK &amp; SAPIENCIA SOON CHEON</t>
  </si>
  <si>
    <t xml:space="preserve">CLERK - BOR 2025-2925</t>
  </si>
  <si>
    <t xml:space="preserve">569 - Office/Retail - Convenience Markets</t>
  </si>
  <si>
    <t xml:space="preserve">5N1W33-DD-05500 </t>
  </si>
  <si>
    <t xml:space="preserve">305 N 7TH ST ST HELENS OR  97051</t>
  </si>
  <si>
    <t xml:space="preserve">PYON CHANG SIK &amp; SAPIENCIA SC</t>
  </si>
  <si>
    <t xml:space="preserve">CLERK - BOR 2025-2963</t>
  </si>
  <si>
    <t xml:space="preserve">3N2W12-DB-03900 </t>
  </si>
  <si>
    <t xml:space="preserve">52394 SE 3RD ST SCAPPOOSE OR  97056-9601</t>
  </si>
  <si>
    <t xml:space="preserve">HARRINGTON JUSTIN &amp; PRATT STEPHANIE</t>
  </si>
  <si>
    <t xml:space="preserve">TAYLOR DYLAN &amp; EMILEE &amp; MICHAEL</t>
  </si>
  <si>
    <t xml:space="preserve">CLERK - BOR 2025-3008</t>
  </si>
  <si>
    <t xml:space="preserve">5N1W21-BC-03800 </t>
  </si>
  <si>
    <t xml:space="preserve">3525 6TH ST COLUMBIA CITY OR  97018</t>
  </si>
  <si>
    <t xml:space="preserve">GIRARD LIVING TRUST</t>
  </si>
  <si>
    <t xml:space="preserve">GIRARD STANLEY D &amp; NANCY J</t>
  </si>
  <si>
    <t xml:space="preserve">CLERK - BOR 2025-3018</t>
  </si>
  <si>
    <t xml:space="preserve">4N1W06-DC-06100 </t>
  </si>
  <si>
    <t xml:space="preserve">34662 CASCADE ST ST HELENS OR  97051</t>
  </si>
  <si>
    <t xml:space="preserve">SCHERMAN ZACHARY &amp; HANNAH STARR</t>
  </si>
  <si>
    <t xml:space="preserve">SIMONSEN JESSE &amp; BRITTANY</t>
  </si>
  <si>
    <t xml:space="preserve">CLERK - BOR 2025-3022</t>
  </si>
  <si>
    <t xml:space="preserve">7N3W14-B0-00800 </t>
  </si>
  <si>
    <t xml:space="preserve">26217 OLD RAINIER RD RAINIER OR  97048</t>
  </si>
  <si>
    <t xml:space="preserve">NYLUND INC</t>
  </si>
  <si>
    <t xml:space="preserve">HOLZNAGEL MARTHA L</t>
  </si>
  <si>
    <t xml:space="preserve">CLERK - BOR 2025-3027</t>
  </si>
  <si>
    <t xml:space="preserve">CLERK - BOR 2025-3117</t>
  </si>
  <si>
    <t xml:space="preserve">EMMERT TERRY W</t>
  </si>
  <si>
    <t xml:space="preserve">CLERK - BOR 2025-3175</t>
  </si>
  <si>
    <t xml:space="preserve">4N2W23-B0-00503 </t>
  </si>
  <si>
    <t xml:space="preserve">32445 CHURCH RD WARREN OR  97053</t>
  </si>
  <si>
    <t xml:space="preserve">SENE LIVING TRUST</t>
  </si>
  <si>
    <t xml:space="preserve">SENE LARRY D &amp; JUDY A</t>
  </si>
  <si>
    <t xml:space="preserve">CLERK - BOR 2025-2843</t>
  </si>
  <si>
    <t xml:space="preserve">7N3W09-A0-01000 </t>
  </si>
  <si>
    <t xml:space="preserve">76800 ATKINS RD RAINIER OR  97048</t>
  </si>
  <si>
    <t xml:space="preserve">SETZER CASEY</t>
  </si>
  <si>
    <t xml:space="preserve">SETZER CHARLES &amp; LINDA</t>
  </si>
  <si>
    <t xml:space="preserve">CLERK - BOR 2025-2911</t>
  </si>
  <si>
    <t xml:space="preserve">3N1W18-BB-01132 </t>
  </si>
  <si>
    <t xml:space="preserve">51931 SE 9TH ST SCAPPOOSE OR  97056</t>
  </si>
  <si>
    <t xml:space="preserve">BOYLES NICHOLAS A &amp; ANA M</t>
  </si>
  <si>
    <t xml:space="preserve">REEVES BRETT &amp; LINNELL ALLIXANDRA</t>
  </si>
  <si>
    <t xml:space="preserve">CLERK - BOR 2025-2917</t>
  </si>
  <si>
    <t xml:space="preserve">6N5W06-BD-00600 </t>
  </si>
  <si>
    <t xml:space="preserve">10255 FIELDCREST DR BIRKENFELD OR  97016</t>
  </si>
  <si>
    <t xml:space="preserve">PELHAM MARC &amp; LANA</t>
  </si>
  <si>
    <t xml:space="preserve">ADOLPHSON KEVIN A &amp; DEBRA E</t>
  </si>
  <si>
    <t xml:space="preserve">CLERK - BOR 2025-3010</t>
  </si>
  <si>
    <t xml:space="preserve">7N4W12-00-00501 </t>
  </si>
  <si>
    <t xml:space="preserve">DALE MICHAEL LEROY</t>
  </si>
  <si>
    <t xml:space="preserve">COLUMBIA HILLS TREE FARM LLC</t>
  </si>
  <si>
    <t xml:space="preserve">CLERK - BOR 2025-3470</t>
  </si>
  <si>
    <t xml:space="preserve">3N2W11-DA-02406 </t>
  </si>
  <si>
    <t xml:space="preserve">32888 SW KEYS LANDING WAY SCAPPOOSE OR  97056</t>
  </si>
  <si>
    <t xml:space="preserve">WRIGHT FAMILY TRUST</t>
  </si>
  <si>
    <t xml:space="preserve">WRIGHT DEAN W JR &amp; ANN L</t>
  </si>
  <si>
    <t xml:space="preserve">CLERK - BOR 2025-3577</t>
  </si>
  <si>
    <t xml:space="preserve">CLERK - BOR 2025-2809</t>
  </si>
  <si>
    <t xml:space="preserve">4N1W05-AD-12600 </t>
  </si>
  <si>
    <t xml:space="preserve">135 LEE ST ST HELENS OR  97051</t>
  </si>
  <si>
    <t xml:space="preserve">CYR JOSEPH O &amp; IRENE</t>
  </si>
  <si>
    <t xml:space="preserve">CYR JOSEPH O</t>
  </si>
  <si>
    <t xml:space="preserve">CLERK - BOR 2025-2845</t>
  </si>
  <si>
    <t xml:space="preserve">232 - Duplex</t>
  </si>
  <si>
    <t xml:space="preserve">4N1W05-DB-03100 </t>
  </si>
  <si>
    <t xml:space="preserve">2604 COLUMBIA BLVD ST HELENS OR  97051</t>
  </si>
  <si>
    <t xml:space="preserve">KOLANDER PHILLIP &amp; JACQUELIN</t>
  </si>
  <si>
    <t xml:space="preserve">BURNETT TERRI LEEANN LIVING TRUST</t>
  </si>
  <si>
    <t xml:space="preserve">CLERK - BOR 2025-2881</t>
  </si>
  <si>
    <t xml:space="preserve">5N1W33-DC-07500 </t>
  </si>
  <si>
    <t xml:space="preserve">485 N 12TH ST ST HELENS OR  97051</t>
  </si>
  <si>
    <t xml:space="preserve">WEATHERSPOON CAROLYN</t>
  </si>
  <si>
    <t xml:space="preserve">BLACK HAWK HOMES LLC</t>
  </si>
  <si>
    <t xml:space="preserve">CLERK - BOR 2025-2892</t>
  </si>
  <si>
    <t xml:space="preserve">7N2W29-C0-01400 </t>
  </si>
  <si>
    <t xml:space="preserve">29234 THISTLE HILL RD RAINIER OR  97048</t>
  </si>
  <si>
    <t xml:space="preserve">ELK MOUNTAIN PROPERTY SOLUTIONS INC</t>
  </si>
  <si>
    <t xml:space="preserve">MCLEOD CONNOR S &amp; KRISTY R</t>
  </si>
  <si>
    <t xml:space="preserve">CLERK - BOR 2025-2897</t>
  </si>
  <si>
    <t xml:space="preserve">7N5W05-00-01800 </t>
  </si>
  <si>
    <t xml:space="preserve">11747 COLVIN RD CLATSKANIE OR  97016</t>
  </si>
  <si>
    <t xml:space="preserve">JOHNSON W JR &amp; ANDY &amp; JONATHAN &amp; HOLLY</t>
  </si>
  <si>
    <t xml:space="preserve">OSTERLOH GLORIA L</t>
  </si>
  <si>
    <t xml:space="preserve">CLERK - BOR 2025-2968</t>
  </si>
  <si>
    <t xml:space="preserve">4N1W04-CA-15600 </t>
  </si>
  <si>
    <t xml:space="preserve">105 DUBOIS LN ST HELENS OR  97051</t>
  </si>
  <si>
    <t xml:space="preserve">HARRISON JERRY D &amp; SHIRLEY A TRUST</t>
  </si>
  <si>
    <t xml:space="preserve">HARRISON JERRY D &amp; SHIRLEY A</t>
  </si>
  <si>
    <t xml:space="preserve">4N1W04-CA-15700 </t>
  </si>
  <si>
    <t xml:space="preserve">CLERK - BOR 2025-3217</t>
  </si>
  <si>
    <t xml:space="preserve">5N1W28-D0-01700 </t>
  </si>
  <si>
    <t xml:space="preserve">61207 COLUMBIA RIVER HWY ST HELENS OR  97051</t>
  </si>
  <si>
    <t xml:space="preserve">ESPINOZA TIMOTHY L &amp; BECKIE D</t>
  </si>
  <si>
    <t xml:space="preserve">BARTLEY KEVIN JEANINE &amp; RAYMOND W</t>
  </si>
  <si>
    <t xml:space="preserve">CLERK - BOR 2025-2816</t>
  </si>
  <si>
    <t xml:space="preserve">7N4W09-BA-00500 </t>
  </si>
  <si>
    <t xml:space="preserve">18399 HAVEN ACRES RD CLATSKANIE OR  97016</t>
  </si>
  <si>
    <t xml:space="preserve">WEIGANT JERI LYNN</t>
  </si>
  <si>
    <t xml:space="preserve">CARNAHAN DONALD C &amp; WEIGANT JERI LYNN</t>
  </si>
  <si>
    <t xml:space="preserve">CLERK - BOR 2025-2879</t>
  </si>
  <si>
    <t xml:space="preserve">4N2W25-D0-03400 </t>
  </si>
  <si>
    <t xml:space="preserve">33807 TARBELL RD SCAPPOOSE OR  97056</t>
  </si>
  <si>
    <t xml:space="preserve">MACALUSO JESSICA E &amp; JOHN T</t>
  </si>
  <si>
    <t xml:space="preserve">TARBELL CHRISTINE M &amp; LOREN G</t>
  </si>
  <si>
    <t xml:space="preserve">CLERK - BOR 2025-2896</t>
  </si>
  <si>
    <t xml:space="preserve">583 - Automotive - Mini Lube</t>
  </si>
  <si>
    <t xml:space="preserve">3N2W12-BD-00100 </t>
  </si>
  <si>
    <t xml:space="preserve">52735 COLUMBIA RIVER HWY SCAPPOOSE OR  97056</t>
  </si>
  <si>
    <t xml:space="preserve">THOMAS &amp; KILEEN LIVING TRUST</t>
  </si>
  <si>
    <t xml:space="preserve">TUSSING THOMAS PAUL</t>
  </si>
  <si>
    <t xml:space="preserve">CLERK - BOR 2025-2900</t>
  </si>
  <si>
    <t xml:space="preserve">4N1W08-CC-02500 </t>
  </si>
  <si>
    <t xml:space="preserve">58007 FISHER LN ST HELENS OR  97051</t>
  </si>
  <si>
    <t xml:space="preserve">ASPEN INCOME LLC</t>
  </si>
  <si>
    <t xml:space="preserve">ASPEN INCOME TRUST</t>
  </si>
  <si>
    <t xml:space="preserve">CLERK - BOR 2025-3684</t>
  </si>
  <si>
    <t xml:space="preserve">4N1W03-BA-07808 </t>
  </si>
  <si>
    <t xml:space="preserve">184 S RIVER ST H ST HELENS OR  97051</t>
  </si>
  <si>
    <t xml:space="preserve">MEANS LIVING TRUST</t>
  </si>
  <si>
    <t xml:space="preserve">MEANS RALPH &amp; MELINDA</t>
  </si>
  <si>
    <t xml:space="preserve">CLERK - BOR 2025-3075</t>
  </si>
  <si>
    <t xml:space="preserve">5N5W32-00-00200 </t>
  </si>
  <si>
    <t xml:space="preserve">BULLIER PETTI JOHN LLC ET AL</t>
  </si>
  <si>
    <t xml:space="preserve">PETTIJOHN COLUMBIA COUNTY RANCH TRUST</t>
  </si>
  <si>
    <t xml:space="preserve">121 - One story</t>
  </si>
  <si>
    <t xml:space="preserve">5N5W32-00-00300 </t>
  </si>
  <si>
    <t xml:space="preserve">11927 KEASEY RD VERNONIA OR  97064</t>
  </si>
  <si>
    <t xml:space="preserve">8N4W23-00-01200 P1</t>
  </si>
  <si>
    <t xml:space="preserve">79701 QUINCY MAYGER RD CLATSKANIE OR  97016</t>
  </si>
  <si>
    <t xml:space="preserve">JONASSON LINDA L &amp; JERRY W</t>
  </si>
  <si>
    <t xml:space="preserve">MERRIMAN DELORES E &amp; MCCRAY LINDA</t>
  </si>
  <si>
    <t xml:space="preserve">7N4W03-D0-01002 </t>
  </si>
  <si>
    <t xml:space="preserve">77163 RUTTERS RD CLATSKANIE OR  97016</t>
  </si>
  <si>
    <t xml:space="preserve">CRUZ JARON D</t>
  </si>
  <si>
    <t xml:space="preserve">Dealer</t>
  </si>
  <si>
    <t xml:space="preserve">CLERK - BOR 2025-2735</t>
  </si>
  <si>
    <t xml:space="preserve">3N2W12-DD-04300 </t>
  </si>
  <si>
    <t xml:space="preserve">52080 SE 3RD PL SCAPPOOSE OR  97056</t>
  </si>
  <si>
    <t xml:space="preserve">HAUG JENNIFER A &amp; OBRIEN SHAUN</t>
  </si>
  <si>
    <t xml:space="preserve">BAIRD THOMAS D SR LIVING TRUST</t>
  </si>
  <si>
    <t xml:space="preserve">CLERK - BOR 2025-2745</t>
  </si>
  <si>
    <t xml:space="preserve">3N2W12-DB-07800 </t>
  </si>
  <si>
    <t xml:space="preserve">33736 SE OAK ST SCAPPOOSE OR  97056</t>
  </si>
  <si>
    <t xml:space="preserve">LEVERICH AUDREY E</t>
  </si>
  <si>
    <t xml:space="preserve">LEVERICH JIMMIE &amp; AUDREY E</t>
  </si>
  <si>
    <t xml:space="preserve">CLERK - BOR 2025-2746</t>
  </si>
  <si>
    <t xml:space="preserve">4N2W19-00-00700 </t>
  </si>
  <si>
    <t xml:space="preserve">28487 MELLING DR SCAPPOOSE OR  97056</t>
  </si>
  <si>
    <t xml:space="preserve">VAN DE ZANDE BURNICE R &amp; MELLING STEVEN</t>
  </si>
  <si>
    <t xml:space="preserve">MELLING BURNICE RUBY</t>
  </si>
  <si>
    <t xml:space="preserve">CLERK - BOR 2025-2762</t>
  </si>
  <si>
    <t xml:space="preserve">3N2W13-AD-00300 </t>
  </si>
  <si>
    <t xml:space="preserve">33943 SE OAK VIEW DR SCAPPOOSE OR  97056</t>
  </si>
  <si>
    <t xml:space="preserve">ALVAREZ CELESTE R</t>
  </si>
  <si>
    <t xml:space="preserve">MILDNER CARL &amp; CHRISTINE LIVING TRUST</t>
  </si>
  <si>
    <t xml:space="preserve">CLERK - BOR 2025-2808</t>
  </si>
  <si>
    <t xml:space="preserve">4N1W06-DB-01002 </t>
  </si>
  <si>
    <t xml:space="preserve">34721 SYKES RD ST HELENS OR  97051</t>
  </si>
  <si>
    <t xml:space="preserve">REEDS JAMES &amp; SANDRA</t>
  </si>
  <si>
    <t xml:space="preserve">KRIER DANIEL K &amp; KATHERINE K &amp; DUNCAN A</t>
  </si>
  <si>
    <t xml:space="preserve">CLERK - BOR 2025-2853</t>
  </si>
  <si>
    <t xml:space="preserve">3N2W11-AA-01023 </t>
  </si>
  <si>
    <t xml:space="preserve">52780 NW FIVE PEAK TER SCAPPOOSE OR  97056</t>
  </si>
  <si>
    <t xml:space="preserve">AMONSON JENNIE &amp; CARNAHAN SHAWN</t>
  </si>
  <si>
    <t xml:space="preserve">CLERK - BOR 2025-2854</t>
  </si>
  <si>
    <t xml:space="preserve">4N1W08-BB-02900 </t>
  </si>
  <si>
    <t xml:space="preserve">35268 FIR ST ST HELENS OR  97051</t>
  </si>
  <si>
    <t xml:space="preserve">CARNAHAN JENNIE D &amp; SHAWN P</t>
  </si>
  <si>
    <t xml:space="preserve">CLERK - BOR 2025-2877</t>
  </si>
  <si>
    <t xml:space="preserve">4N1W03-BC-04900 </t>
  </si>
  <si>
    <t xml:space="preserve">325 S 4TH ST ST HELENS OR  97051</t>
  </si>
  <si>
    <t xml:space="preserve">VANDERWERF ROBERT M &amp; ANGELA A</t>
  </si>
  <si>
    <t xml:space="preserve">WHITE WILLIAM L &amp; BETH J</t>
  </si>
  <si>
    <t xml:space="preserve">CLERK - BOR 2025-3715</t>
  </si>
  <si>
    <t xml:space="preserve">4N1W08-BA-01622 </t>
  </si>
  <si>
    <t xml:space="preserve">58991 GREENBRIER LOOP ST HELENS OR  97051</t>
  </si>
  <si>
    <t xml:space="preserve">KINMAN JAMIE</t>
  </si>
  <si>
    <t xml:space="preserve">KINMAN JAMIE &amp; MOORE KERI</t>
  </si>
  <si>
    <t xml:space="preserve">5N1W07-A0-00807 P4</t>
  </si>
  <si>
    <t xml:space="preserve">64825 DEER ISLAND HTS 70 DEER ISLAND OR  97054</t>
  </si>
  <si>
    <t xml:space="preserve">VARGAS SILVA RUDY</t>
  </si>
  <si>
    <t xml:space="preserve">TACK WILLIAM ALLAN &amp; CHERYL MARIE </t>
  </si>
  <si>
    <t xml:space="preserve">7N2W26-A0-00601 P28</t>
  </si>
  <si>
    <t xml:space="preserve">73900 COLUMBIA RIVER HWY 15 RAINIER OR  97048</t>
  </si>
  <si>
    <t xml:space="preserve">HEGELE DOUGLAS P</t>
  </si>
  <si>
    <t xml:space="preserve">ERICKSON SHIRLEY E</t>
  </si>
  <si>
    <t xml:space="preserve">6N2W35-00-00300 </t>
  </si>
  <si>
    <t xml:space="preserve">32292 TIDE CREEK RD DEER ISLAND OR  97054</t>
  </si>
  <si>
    <t xml:space="preserve">FORSYTHE KEITH REVOCABLE LIVING TRUST</t>
  </si>
  <si>
    <t xml:space="preserve">FORSYTHE KEITH </t>
  </si>
  <si>
    <t xml:space="preserve">CLERK - BOR 2025-2695</t>
  </si>
  <si>
    <t xml:space="preserve">4N2W12-AD-00200 </t>
  </si>
  <si>
    <t xml:space="preserve">58681 S BACHELOR FLAT RD WARREN OR  97053</t>
  </si>
  <si>
    <t xml:space="preserve">GOODWIN ANITA C K &amp; STEPHENS COURTNEY E</t>
  </si>
  <si>
    <t xml:space="preserve">KELTZ- GOODWIN ANITA C</t>
  </si>
  <si>
    <t xml:space="preserve">4N2W12-AD-00703 </t>
  </si>
  <si>
    <t xml:space="preserve">CLERK - BOR 2025-2707</t>
  </si>
  <si>
    <t xml:space="preserve">4N1W04-DD-05000 </t>
  </si>
  <si>
    <t xml:space="preserve">495 S 12TH ST ST HELENS OR  97051</t>
  </si>
  <si>
    <t xml:space="preserve">OMAN RYAN GRAY</t>
  </si>
  <si>
    <t xml:space="preserve">HILLS TYLER R</t>
  </si>
  <si>
    <t xml:space="preserve">CLERK - BOR 2025-2728</t>
  </si>
  <si>
    <t xml:space="preserve">6N2W15-B0-01700 </t>
  </si>
  <si>
    <t xml:space="preserve">31311 BEAVER HOMES RD RAINIER OR  97048</t>
  </si>
  <si>
    <t xml:space="preserve">HELTON LEE &amp; APRIL LIVING TRUST</t>
  </si>
  <si>
    <t xml:space="preserve">HELTON LEE B AND APRIL D</t>
  </si>
  <si>
    <t xml:space="preserve">CLERK - BOR 2025-2729</t>
  </si>
  <si>
    <t xml:space="preserve">4N1W06-DA-03600 </t>
  </si>
  <si>
    <t xml:space="preserve">35012 RUBY CT ST HELENS OR  97051</t>
  </si>
  <si>
    <t xml:space="preserve">EDWARDS LIVING TRUST</t>
  </si>
  <si>
    <t xml:space="preserve">EDWARDS JEFFREY LYNN &amp; NANCY JANE</t>
  </si>
  <si>
    <t xml:space="preserve">CLERK - BOR 2025-2792</t>
  </si>
  <si>
    <t xml:space="preserve">3N2W11-DA-01600 </t>
  </si>
  <si>
    <t xml:space="preserve">52391 SW KEYS RD SCAPPOOSE OR  97056</t>
  </si>
  <si>
    <t xml:space="preserve">CND HUSER LLC</t>
  </si>
  <si>
    <t xml:space="preserve">HUSER ELIZABETH E</t>
  </si>
  <si>
    <t xml:space="preserve">CLERK - BOR 2025-2800</t>
  </si>
  <si>
    <t xml:space="preserve">3N2W12-DB-02201 </t>
  </si>
  <si>
    <t xml:space="preserve">52447 SE 3RD ST SCAPPOOSE OR  97056</t>
  </si>
  <si>
    <t xml:space="preserve">HARRIS LEO JAMES</t>
  </si>
  <si>
    <t xml:space="preserve">WHITNEY LANE</t>
  </si>
  <si>
    <t xml:space="preserve">CLERK - BOR 2025-2814</t>
  </si>
  <si>
    <t xml:space="preserve">6N2W10-00-00607 </t>
  </si>
  <si>
    <t xml:space="preserve">70458 NICK THOMAS RD RAINIER OR  97048</t>
  </si>
  <si>
    <t xml:space="preserve">KING MADDISON</t>
  </si>
  <si>
    <t xml:space="preserve">CLERK - BOR 2025-2860</t>
  </si>
  <si>
    <t xml:space="preserve">7N3W11-B0-00200 </t>
  </si>
  <si>
    <t xml:space="preserve">76628 HEATH RD RAINIER OR  97048</t>
  </si>
  <si>
    <t xml:space="preserve">SULLIVAN CYNTHIA A</t>
  </si>
  <si>
    <t xml:space="preserve">STENNICK SALLY ANN REVOCABLE LIVING TRT</t>
  </si>
  <si>
    <t xml:space="preserve">CLERK - BOR 2025-2658</t>
  </si>
  <si>
    <t xml:space="preserve">4N2W34-C0-00102 </t>
  </si>
  <si>
    <t xml:space="preserve">HYMAN ANI &amp; STEVEN CORY</t>
  </si>
  <si>
    <t xml:space="preserve">GAC LLC</t>
  </si>
  <si>
    <t xml:space="preserve">CLERK - BOR 2025-2660</t>
  </si>
  <si>
    <t xml:space="preserve">4N1W05-BD-05000 </t>
  </si>
  <si>
    <t xml:space="preserve">35443 HELENS WAY ST HELENS OR  97051</t>
  </si>
  <si>
    <t xml:space="preserve">LEMONT DAVIS LLC</t>
  </si>
  <si>
    <t xml:space="preserve">PARKER GEOFFREY A</t>
  </si>
  <si>
    <t xml:space="preserve">CLERK - BOR 2025-2714</t>
  </si>
  <si>
    <t xml:space="preserve">8N4W35-00-01100 </t>
  </si>
  <si>
    <t xml:space="preserve">MCBRIDE DLACIE J &amp; SHEA TOBIAS</t>
  </si>
  <si>
    <t xml:space="preserve">AWSEM ELECTRIC LLC</t>
  </si>
  <si>
    <t xml:space="preserve">CLERK - BOR 2025-2724</t>
  </si>
  <si>
    <t xml:space="preserve">7N3W20-00-00200 </t>
  </si>
  <si>
    <t xml:space="preserve">74879 LOST CREEK RD CLATSKANIE OR  97016</t>
  </si>
  <si>
    <t xml:space="preserve">661 - SMALL TRACT FORESTLAND IMPROVED</t>
  </si>
  <si>
    <t xml:space="preserve">THOMPSON COREY R</t>
  </si>
  <si>
    <t xml:space="preserve">THELIN JUSTIN RYAN</t>
  </si>
  <si>
    <t xml:space="preserve">CLERK - BOR 2025-2740</t>
  </si>
  <si>
    <t xml:space="preserve">3N2W01-D0-00900 </t>
  </si>
  <si>
    <t xml:space="preserve">53311 WEST LANE RD SCAPPOOSE OR  97056</t>
  </si>
  <si>
    <t xml:space="preserve">JOHNSTON JOSHUA RAY</t>
  </si>
  <si>
    <t xml:space="preserve">GRIMES A LENNY</t>
  </si>
  <si>
    <t xml:space="preserve">CLERK - BOR 2025-2785</t>
  </si>
  <si>
    <t xml:space="preserve">4N1W17-B0-02900 </t>
  </si>
  <si>
    <t xml:space="preserve">57630 OLD PORTLAND RD WARREN OR  97053</t>
  </si>
  <si>
    <t xml:space="preserve">HAWORTH HALLY &amp; MARY LIVING TRUST</t>
  </si>
  <si>
    <t xml:space="preserve">HUNT L &amp; IAN &amp; STREIT WILLIAM &amp; MAUREEN</t>
  </si>
  <si>
    <t xml:space="preserve">CLERK - BOR 2025-2805</t>
  </si>
  <si>
    <t xml:space="preserve">3N2W13-AD-02500 </t>
  </si>
  <si>
    <t xml:space="preserve">33888 SE SEVEN OAKS DR SCAPPOOSE OR  97056</t>
  </si>
  <si>
    <t xml:space="preserve">NOKOVIC REVOCABLE LIVING TRUST</t>
  </si>
  <si>
    <t xml:space="preserve">NOKOVIC MICHAL &amp; ALEX</t>
  </si>
  <si>
    <t xml:space="preserve">CLERK - BOR 2025-2811</t>
  </si>
  <si>
    <t xml:space="preserve">5N1W32-00-00700 </t>
  </si>
  <si>
    <t xml:space="preserve">60679 PERRY CREEK RD ST HELENS OR  97051</t>
  </si>
  <si>
    <t xml:space="preserve">HARVEY ELEANOR ADELINE REVOCABLE TRUST</t>
  </si>
  <si>
    <t xml:space="preserve">HARVEY ROBERT FRANKLIN &amp; ELEANOR ADELINE</t>
  </si>
  <si>
    <t xml:space="preserve">CLERK - BOR 2025-2863</t>
  </si>
  <si>
    <t xml:space="preserve">4N2W21-A0-00701 </t>
  </si>
  <si>
    <t xml:space="preserve">56925 WALKER RD SCAPPOOSE OR  97056</t>
  </si>
  <si>
    <t xml:space="preserve">KEARNS LOIS GRACE &amp; WOOD JENNIFER</t>
  </si>
  <si>
    <t xml:space="preserve">NEUTZ MICHAEL J</t>
  </si>
  <si>
    <t xml:space="preserve">CLERK - BOR 2025-2946</t>
  </si>
  <si>
    <t xml:space="preserve">8N3W34-00-00203 </t>
  </si>
  <si>
    <t xml:space="preserve">78342 ALSTON MAYGER RD RAINIER OR  97048</t>
  </si>
  <si>
    <t xml:space="preserve">CANTRELL AUSTIN</t>
  </si>
  <si>
    <t xml:space="preserve">HOLMSTEN RAYMOND CHARLES TRUST</t>
  </si>
  <si>
    <t xml:space="preserve">7N2W19-00-01101 P43</t>
  </si>
  <si>
    <t xml:space="preserve">74866 DOAN RD 10 RAINIER OR  97048</t>
  </si>
  <si>
    <t xml:space="preserve">LOOSLI, CACHET</t>
  </si>
  <si>
    <t xml:space="preserve">RICE DEVON T &amp; SPINK LACEY RACHAEL</t>
  </si>
  <si>
    <t xml:space="preserve">CLERK - BOR 2025-2620</t>
  </si>
  <si>
    <t xml:space="preserve">3N1W07-CB-04200 </t>
  </si>
  <si>
    <t xml:space="preserve">34054 E COLUMBIA AVE SCAPPOOSE OR  97056</t>
  </si>
  <si>
    <t xml:space="preserve">OGAN LIVING TRUST</t>
  </si>
  <si>
    <t xml:space="preserve">OGAN ROBERT J &amp; SUSAN G</t>
  </si>
  <si>
    <t xml:space="preserve">CLERK - BOR 2025-2668</t>
  </si>
  <si>
    <t xml:space="preserve">4N1W05-BC-07800 </t>
  </si>
  <si>
    <t xml:space="preserve">35050 PITTSBURG RD ST HELENS OR  97051</t>
  </si>
  <si>
    <t xml:space="preserve">HOLT NATASYA &amp; DAYTON R</t>
  </si>
  <si>
    <t xml:space="preserve">TOBIASON MARK A &amp; CHERYL L</t>
  </si>
  <si>
    <t xml:space="preserve">CLERK - BOR 2025-2726</t>
  </si>
  <si>
    <t xml:space="preserve">4N1W06-DB-01800 </t>
  </si>
  <si>
    <t xml:space="preserve">59506 POVERTY LN ST HELENS OR  97051</t>
  </si>
  <si>
    <t xml:space="preserve">HOYT FAMILY TRUST</t>
  </si>
  <si>
    <t xml:space="preserve">HOYT MICHAEL S &amp; KATHY E</t>
  </si>
  <si>
    <t xml:space="preserve">CLERK - BOR 2025-2730</t>
  </si>
  <si>
    <t xml:space="preserve">3N1W18-BC-01300 </t>
  </si>
  <si>
    <t xml:space="preserve">33970 SE BERNET DR SCAPPOOSE OR  97056</t>
  </si>
  <si>
    <t xml:space="preserve">RUDDELL LIBERTY &amp; SMITH ANDREW</t>
  </si>
  <si>
    <t xml:space="preserve">ST PIERRE ADAM</t>
  </si>
  <si>
    <t xml:space="preserve">CLERK - BOR 2025-2742</t>
  </si>
  <si>
    <t xml:space="preserve">4N1W07-AB-03170 </t>
  </si>
  <si>
    <t xml:space="preserve">58701 BLACKSTONE WAY ST HELENS OR  97051</t>
  </si>
  <si>
    <t xml:space="preserve">CUTRIGHT BRYAN L</t>
  </si>
  <si>
    <t xml:space="preserve">MILLER LARRY D &amp; LATANOA</t>
  </si>
  <si>
    <t xml:space="preserve">CLERK - BOR 2025-2806</t>
  </si>
  <si>
    <t xml:space="preserve">5N3W01-00-02100 </t>
  </si>
  <si>
    <t xml:space="preserve">65125 JANSHAW RD DEER ISLAND OR  97054</t>
  </si>
  <si>
    <t xml:space="preserve">TAYLOR CHRISTINE GAIL REVOCABLE LIV TRT</t>
  </si>
  <si>
    <t xml:space="preserve">TAYLOR CHRISTINE GAIL</t>
  </si>
  <si>
    <t xml:space="preserve">CLERK - BOR 2025-3113</t>
  </si>
  <si>
    <t xml:space="preserve">WRIGHT MARIETTA ROSALIA TRUST</t>
  </si>
  <si>
    <t xml:space="preserve">CLERK - BOR 2025-3450</t>
  </si>
  <si>
    <t xml:space="preserve">5N1W28-AD-05300 </t>
  </si>
  <si>
    <t xml:space="preserve">1700 SECOND ST COLUMBIA CITY OR  97018</t>
  </si>
  <si>
    <t xml:space="preserve">OGAN DALE E &amp; KOWALESKI RENAE</t>
  </si>
  <si>
    <t xml:space="preserve">STONE MICHAEL W &amp; STONE SYLVIA A</t>
  </si>
  <si>
    <t xml:space="preserve">4N1W31-D0-01700 P16</t>
  </si>
  <si>
    <t xml:space="preserve">34880 WENDLANDT WAY D SCAPPOOSE OR  97056</t>
  </si>
  <si>
    <t xml:space="preserve">BRYANT SHARON L</t>
  </si>
  <si>
    <t xml:space="preserve">SCHINDELE STARLET</t>
  </si>
  <si>
    <t xml:space="preserve">7N3W15-B0-00701 P44</t>
  </si>
  <si>
    <t xml:space="preserve">75883 PRICE RD 26 RAINIER OR  97048</t>
  </si>
  <si>
    <t xml:space="preserve">BOAVIDA HOMES LLC</t>
  </si>
  <si>
    <t xml:space="preserve">CLERK - BOR 2025-2605</t>
  </si>
  <si>
    <t xml:space="preserve">7N5W12-00-00500 </t>
  </si>
  <si>
    <t xml:space="preserve">15910 ELLIOTT RD CLATSKANIE OR  97016</t>
  </si>
  <si>
    <t xml:space="preserve">KAUFFMAN LUANN</t>
  </si>
  <si>
    <t xml:space="preserve">BERGMAN JUDY LIVING TRUST</t>
  </si>
  <si>
    <t xml:space="preserve">CLERK - BOR 2025-2608</t>
  </si>
  <si>
    <t xml:space="preserve">4N1W04-CA-05500 </t>
  </si>
  <si>
    <t xml:space="preserve">224 S 20TH ST ST HELENS OR  97051</t>
  </si>
  <si>
    <t xml:space="preserve">FOUST LOUIS BRANDT III</t>
  </si>
  <si>
    <t xml:space="preserve">HOLT DAYTON &amp; NATASYA</t>
  </si>
  <si>
    <t xml:space="preserve">CLERK - BOR 2025-2611</t>
  </si>
  <si>
    <t xml:space="preserve">5N4W34-CD-01000 </t>
  </si>
  <si>
    <t xml:space="preserve">2024 NICKERSON LOOP VERNONIA OR  97064</t>
  </si>
  <si>
    <t xml:space="preserve">GREENWOOD JACKIE L &amp; CINDY L SMEJKAL</t>
  </si>
  <si>
    <t xml:space="preserve">KOFSTAD DUSTIN C &amp; REBECCA L</t>
  </si>
  <si>
    <t xml:space="preserve">CLERK - BOR 2025-2651</t>
  </si>
  <si>
    <t xml:space="preserve">7N3W09-00-00400 </t>
  </si>
  <si>
    <t xml:space="preserve">76500 DELENA MAYGER RD CLATSKANIE OR  97016</t>
  </si>
  <si>
    <t xml:space="preserve">COOK DAVID O &amp; JEFFRIES ELIZABETH</t>
  </si>
  <si>
    <t xml:space="preserve">HOLLAND ROBERT L &amp; CAMILLE M</t>
  </si>
  <si>
    <t xml:space="preserve">CLERK - BOR 2025-2664</t>
  </si>
  <si>
    <t xml:space="preserve">4N1W04-DC-01600 </t>
  </si>
  <si>
    <t xml:space="preserve">435 S 15TH ST ST HELENS OR  97051</t>
  </si>
  <si>
    <t xml:space="preserve">CLARK LOGAN</t>
  </si>
  <si>
    <t xml:space="preserve">LADWIG MICHELLE</t>
  </si>
  <si>
    <t xml:space="preserve">CLERK - BOR 2025-2666</t>
  </si>
  <si>
    <t xml:space="preserve">4N3W14-D0-01600 </t>
  </si>
  <si>
    <t xml:space="preserve">26920 EVERSOLE LN SCAPPOOSE OR  97056</t>
  </si>
  <si>
    <t xml:space="preserve">SAUER ALEXIS &amp; WESTLAKE ZACHARY</t>
  </si>
  <si>
    <t xml:space="preserve">LONG GARY G</t>
  </si>
  <si>
    <t xml:space="preserve">CLERK - BOR 2025-2719</t>
  </si>
  <si>
    <t xml:space="preserve">7N2W29-00-00900 </t>
  </si>
  <si>
    <t xml:space="preserve">73900 FERN HILL RD RAINIER OR  97048</t>
  </si>
  <si>
    <t xml:space="preserve">RIGGS TYSON J</t>
  </si>
  <si>
    <t xml:space="preserve">RIGGS TYSON J &amp; LINDSAY R</t>
  </si>
  <si>
    <t xml:space="preserve">CLERK - BOR 2025-2751</t>
  </si>
  <si>
    <t xml:space="preserve">5N2W10-B0-00100 </t>
  </si>
  <si>
    <t xml:space="preserve">64911 MCDERMOTT RD DEER ISLAND OR  97054</t>
  </si>
  <si>
    <t xml:space="preserve">MILLER LATANOA N</t>
  </si>
  <si>
    <t xml:space="preserve">REEDS JAMES C AND SANDRA S</t>
  </si>
  <si>
    <t xml:space="preserve">CLERK - BOR 2025-2823</t>
  </si>
  <si>
    <t xml:space="preserve">CLERK - BOR 2025-2621</t>
  </si>
  <si>
    <t xml:space="preserve">4N1W03-BD-01900 </t>
  </si>
  <si>
    <t xml:space="preserve">301 S 2ND ST ST HELENS OR  97051</t>
  </si>
  <si>
    <t xml:space="preserve">WEITZ JONATHAN &amp; BAILEY JENNIFER</t>
  </si>
  <si>
    <t xml:space="preserve">GARDNER CHERYL</t>
  </si>
  <si>
    <t xml:space="preserve">CLERK - BOR 2025-2654</t>
  </si>
  <si>
    <t xml:space="preserve">7N5W10-00-00509 </t>
  </si>
  <si>
    <t xml:space="preserve">13353 COLVIN RD CLATSKANIE OR  97016</t>
  </si>
  <si>
    <t xml:space="preserve">CARTER SUSAN</t>
  </si>
  <si>
    <t xml:space="preserve">SCHEIDT ZACHARY</t>
  </si>
  <si>
    <t xml:space="preserve">CLERK - BOR 2025-2709</t>
  </si>
  <si>
    <t xml:space="preserve">4N1W06-DC-03500 </t>
  </si>
  <si>
    <t xml:space="preserve">34584 GLACIER AVE ST HELENS OR  97051</t>
  </si>
  <si>
    <t xml:space="preserve">HILLS TYLER R &amp; LISA M</t>
  </si>
  <si>
    <t xml:space="preserve">STYLES STORM NORA</t>
  </si>
  <si>
    <t xml:space="preserve">CLERK - BOR 2025-2545</t>
  </si>
  <si>
    <t xml:space="preserve">4N2W36-C0-00100 </t>
  </si>
  <si>
    <t xml:space="preserve">54328 KALBERER RD SCAPPOOSE OR  97056</t>
  </si>
  <si>
    <t xml:space="preserve">BERGREEN PHILLIP &amp; JAMES MADISON</t>
  </si>
  <si>
    <t xml:space="preserve">HACKENBERG FAMILY TRUST &amp; MARITAL TRUST</t>
  </si>
  <si>
    <t xml:space="preserve">CLERK - BOR 2025-2571</t>
  </si>
  <si>
    <t xml:space="preserve">4N1W04-CA-06200 </t>
  </si>
  <si>
    <t xml:space="preserve">145 S 20TH ST ST HELENS OR  97051</t>
  </si>
  <si>
    <t xml:space="preserve">SEIFERT FAMILY TRUST</t>
  </si>
  <si>
    <t xml:space="preserve">SEIFERT GREGORY J &amp; KAREN L</t>
  </si>
  <si>
    <t xml:space="preserve">CLERK - BOR 2025-2572</t>
  </si>
  <si>
    <t xml:space="preserve">MOBERLY JEFFREY J &amp; LAURA A</t>
  </si>
  <si>
    <t xml:space="preserve">CLERK - BOR 2025-2640</t>
  </si>
  <si>
    <t xml:space="preserve">164 - Two story with basement</t>
  </si>
  <si>
    <t xml:space="preserve">3N2W11-DB-02600 </t>
  </si>
  <si>
    <t xml:space="preserve">52373 SW ASHLEY CT SCAPPOOSE OR  97056</t>
  </si>
  <si>
    <t xml:space="preserve">ANDERSON ERIC &amp; SABRA</t>
  </si>
  <si>
    <t xml:space="preserve">OPENDOOR PROPERTY TRUST I</t>
  </si>
  <si>
    <t xml:space="preserve">CLERK - BOR 2025-3071</t>
  </si>
  <si>
    <t xml:space="preserve">7N2W21-AB-00106 </t>
  </si>
  <si>
    <t xml:space="preserve">354 RICHARDS DR RAINIER OR  97048</t>
  </si>
  <si>
    <t xml:space="preserve">MORRISON LIVING TRUST</t>
  </si>
  <si>
    <t xml:space="preserve">MORRISON ELMER LEE</t>
  </si>
  <si>
    <t xml:space="preserve">3N2W13-00-00410 P29</t>
  </si>
  <si>
    <t xml:space="preserve">51479 SE 6TH ST 34 SCAPPOOSE OR  97056</t>
  </si>
  <si>
    <t xml:space="preserve">THOMPSON MARTIN ARTHUR</t>
  </si>
  <si>
    <t xml:space="preserve">THOMPSON ELAINE &amp; MARTIN &amp; ARNE</t>
  </si>
  <si>
    <t xml:space="preserve">CLERK - BOR 2025-2537</t>
  </si>
  <si>
    <t xml:space="preserve">7N2W28-00-00201 </t>
  </si>
  <si>
    <t xml:space="preserve">GREER RONALD</t>
  </si>
  <si>
    <t xml:space="preserve">WILLIAMSON JOHN D</t>
  </si>
  <si>
    <t xml:space="preserve">CLERK - BOR 2025-2538</t>
  </si>
  <si>
    <t xml:space="preserve">7N4W05-00-00601 </t>
  </si>
  <si>
    <t xml:space="preserve">KENT STEVEN M</t>
  </si>
  <si>
    <t xml:space="preserve">STAUFFER ROGER &amp; LINDA REVOC LIV TRT</t>
  </si>
  <si>
    <t xml:space="preserve">CLERK - BOR 2025-2558</t>
  </si>
  <si>
    <t xml:space="preserve">305 - Arena</t>
  </si>
  <si>
    <t xml:space="preserve">7N2W18-D0-01801 </t>
  </si>
  <si>
    <t xml:space="preserve">75128 TOWNSEND RD RAINIER OR  97048</t>
  </si>
  <si>
    <t xml:space="preserve">DIBB SARAH ANN &amp; BONNIE</t>
  </si>
  <si>
    <t xml:space="preserve">BLACK MARILYN L LIVING TRUST</t>
  </si>
  <si>
    <t xml:space="preserve">7N2W18-D0-01802 </t>
  </si>
  <si>
    <t xml:space="preserve">CLERK - BOR 2025-2577</t>
  </si>
  <si>
    <t xml:space="preserve">300 - Industrial Vacant</t>
  </si>
  <si>
    <t xml:space="preserve">7N2W07-D0-01300 </t>
  </si>
  <si>
    <t xml:space="preserve">540 - VACANT FARM DEFERRAL ZONED NON-EFU</t>
  </si>
  <si>
    <t xml:space="preserve">ALII PACIFIC  LLC</t>
  </si>
  <si>
    <t xml:space="preserve">BLUE SKY ASSETS LLC</t>
  </si>
  <si>
    <t xml:space="preserve">CLERK - BOR 2025-2599</t>
  </si>
  <si>
    <t xml:space="preserve">4N1W03-BB-03200 </t>
  </si>
  <si>
    <t xml:space="preserve">164 S 4TH ST ST HELENS OR  97051</t>
  </si>
  <si>
    <t xml:space="preserve">KESSELRING ELISE E</t>
  </si>
  <si>
    <t xml:space="preserve">TESTER FAMILY REVOCABLE LIVING TRUST</t>
  </si>
  <si>
    <t xml:space="preserve">CLERK - BOR 2025-2649</t>
  </si>
  <si>
    <t xml:space="preserve">4N1W03-BA-07805 </t>
  </si>
  <si>
    <t xml:space="preserve">184 S RIVER ST E ST HELENS OR  97051</t>
  </si>
  <si>
    <t xml:space="preserve">SHIPMAN KEVIN D &amp; GERBER SHANNON</t>
  </si>
  <si>
    <t xml:space="preserve">SHIPMAN KEVIN D</t>
  </si>
  <si>
    <t xml:space="preserve">CLERK - BOR 2025-2472</t>
  </si>
  <si>
    <t xml:space="preserve">5N1W28-DA-04400 </t>
  </si>
  <si>
    <t xml:space="preserve">155 M ST COLUMBIA CITY OR  97018</t>
  </si>
  <si>
    <t xml:space="preserve">FORTIER GEORGE C &amp; PAMELA L</t>
  </si>
  <si>
    <t xml:space="preserve">MEYERS LLOYD &amp; CHARLOTTE TRUST</t>
  </si>
  <si>
    <t xml:space="preserve">CLERK - BOR 2025-2548</t>
  </si>
  <si>
    <t xml:space="preserve">3N2W13-CB-00141 </t>
  </si>
  <si>
    <t xml:space="preserve">33262 SW HAVLIK DR SCAPPOOSE OR  97056</t>
  </si>
  <si>
    <t xml:space="preserve">CLARK GEOFFREY JAMES ALLEN &amp; LYNDA</t>
  </si>
  <si>
    <t xml:space="preserve">VANDERGRIFF STACEY</t>
  </si>
  <si>
    <t xml:space="preserve">CLERK - BOR 2025-2574</t>
  </si>
  <si>
    <t xml:space="preserve">3N2W12-DB-05200 </t>
  </si>
  <si>
    <t xml:space="preserve">52320 SE 1ST ST SCAPPOOSE OR  97056</t>
  </si>
  <si>
    <t xml:space="preserve">STEVENS FAMILY TRUST</t>
  </si>
  <si>
    <t xml:space="preserve">STEVENS RICHARD W &amp; DONNA</t>
  </si>
  <si>
    <t xml:space="preserve">CLERK - BOR 2025-2589</t>
  </si>
  <si>
    <t xml:space="preserve">6N2W04-B0-00101 </t>
  </si>
  <si>
    <t xml:space="preserve">71938 BEAVER SPRINGS RD RAINIER OR  97048</t>
  </si>
  <si>
    <t xml:space="preserve">DER-GHAZARIAN TALEEN REVOC LIV TRT</t>
  </si>
  <si>
    <t xml:space="preserve">DER-GHAZARIAN TALEEN</t>
  </si>
  <si>
    <t xml:space="preserve">CLERK - BOR 2025-2596</t>
  </si>
  <si>
    <t xml:space="preserve">125 - One story with attic</t>
  </si>
  <si>
    <t xml:space="preserve">4N1W05-AC-05400 </t>
  </si>
  <si>
    <t xml:space="preserve">105 GOODMAN LN ST HELENS OR  97051</t>
  </si>
  <si>
    <t xml:space="preserve">PENNICK GRANT DIXON</t>
  </si>
  <si>
    <t xml:space="preserve">CONDON MARSHA L</t>
  </si>
  <si>
    <t xml:space="preserve">CLERK - BOR 2025-2858</t>
  </si>
  <si>
    <t xml:space="preserve">5N5W25-CC-00800 </t>
  </si>
  <si>
    <t xml:space="preserve">15332 CREEK VIEW LN VERNONIA OR  97064</t>
  </si>
  <si>
    <t xml:space="preserve">PULLARO &amp; NEWCOMER JOINT REV LIV TRUST</t>
  </si>
  <si>
    <t xml:space="preserve">PULLARO SAMUEL J &amp; NEWCOMER CANDY A</t>
  </si>
  <si>
    <t xml:space="preserve">5N5W25-CC-00900 </t>
  </si>
  <si>
    <t xml:space="preserve">CLERK - BOR 2025-2465</t>
  </si>
  <si>
    <t xml:space="preserve">6N5W00-00-04200 </t>
  </si>
  <si>
    <t xml:space="preserve">689 - MS FOREST LAND MULTIPLE SPECIAL ASSESSMENTS</t>
  </si>
  <si>
    <t xml:space="preserve">BANZER JOSEPH &amp; COOPER JOAN REVOC LIV TR</t>
  </si>
  <si>
    <t xml:space="preserve">BANZER JOSEPH D TRUST</t>
  </si>
  <si>
    <t xml:space="preserve">6N5W00-00-04300 </t>
  </si>
  <si>
    <t xml:space="preserve">6N5W16-00-00100 </t>
  </si>
  <si>
    <t xml:space="preserve">12600 HIGHWAY 202 MIST OR  97016</t>
  </si>
  <si>
    <t xml:space="preserve">CLERK - BOR 2025-2484</t>
  </si>
  <si>
    <t xml:space="preserve">4N1W05-DA-01800 </t>
  </si>
  <si>
    <t xml:space="preserve">130 OGAN LN ST HELENS OR  97051</t>
  </si>
  <si>
    <t xml:space="preserve">DUNCAN CHRISTOPHER JAMES</t>
  </si>
  <si>
    <t xml:space="preserve">BRYAN FAMILY TRUST</t>
  </si>
  <si>
    <t xml:space="preserve">CLERK - BOR 2025-2486</t>
  </si>
  <si>
    <t xml:space="preserve">4N1W07-C0-01800 </t>
  </si>
  <si>
    <t xml:space="preserve">58288 S BACHELOR FLAT RD WARREN OR  97053</t>
  </si>
  <si>
    <t xml:space="preserve">BAUER CHRISTOPHER H &amp; ARIELLA SADIE</t>
  </si>
  <si>
    <t xml:space="preserve">OLSON APRIL &amp; RICE JONATHAN</t>
  </si>
  <si>
    <t xml:space="preserve">CLERK - BOR 2025-2553</t>
  </si>
  <si>
    <t xml:space="preserve">7N4W13-00-01100 </t>
  </si>
  <si>
    <t xml:space="preserve">MAUL B K &amp; TUSSING J A L &amp; WELTER C M</t>
  </si>
  <si>
    <t xml:space="preserve">TUSSING GARY A &amp; KOLETTA K</t>
  </si>
  <si>
    <t xml:space="preserve">7N4W13-00-01600 </t>
  </si>
  <si>
    <t xml:space="preserve">CLERK - BOR 2025-2554</t>
  </si>
  <si>
    <t xml:space="preserve">TUSSING JEFFREY A L &amp; WELTER CHRISTINA M</t>
  </si>
  <si>
    <t xml:space="preserve">CLERK - BOR 2025-2587</t>
  </si>
  <si>
    <t xml:space="preserve">4N1W05-CC-00704 </t>
  </si>
  <si>
    <t xml:space="preserve">59165 WHITETAIL AVE ST HELENS OR  97051</t>
  </si>
  <si>
    <t xml:space="preserve">SCHAPPERT TORI C &amp; CHOWDHURY ATREYU N</t>
  </si>
  <si>
    <t xml:space="preserve">GRINNELL CODY</t>
  </si>
  <si>
    <t xml:space="preserve">CLERK - BOR 2025-2607</t>
  </si>
  <si>
    <t xml:space="preserve">147 - Three Story</t>
  </si>
  <si>
    <t xml:space="preserve">3N2W13-CA-03912 </t>
  </si>
  <si>
    <t xml:space="preserve">51572 SW SOUTH FORK LOOP SCAPPOOSE OR  97056</t>
  </si>
  <si>
    <t xml:space="preserve">BONIFACIO ROSALIE ANDRADE &amp; KELLY BRUCE</t>
  </si>
  <si>
    <t xml:space="preserve">BONIFACIO ROSALIE A</t>
  </si>
  <si>
    <t xml:space="preserve">CLERK - BOR 2025-2638</t>
  </si>
  <si>
    <t xml:space="preserve">4N1W05-CC-01203 </t>
  </si>
  <si>
    <t xml:space="preserve">35178 ARCHER DR ST HELENS OR  97051</t>
  </si>
  <si>
    <t xml:space="preserve">GERBER MATT &amp; TRACIE &amp; STEVEN &amp; DEBRA</t>
  </si>
  <si>
    <t xml:space="preserve">CUTRIGHT BRYAN JR &amp; KATIE</t>
  </si>
  <si>
    <t xml:space="preserve">CLERK - BOR 2020-4072</t>
  </si>
  <si>
    <t xml:space="preserve">KERR DOROTHY L</t>
  </si>
  <si>
    <t xml:space="preserve">CLERK - BOR 2025-2445</t>
  </si>
  <si>
    <t xml:space="preserve">3N2W22-AD-13800 </t>
  </si>
  <si>
    <t xml:space="preserve">50754 HEMLOCK AVE SCAPPOOSE OR  97056</t>
  </si>
  <si>
    <t xml:space="preserve">CLARIDGE FAMILY TRUST</t>
  </si>
  <si>
    <t xml:space="preserve">CLARIDGE WILLIAM J &amp; KIMBERLY</t>
  </si>
  <si>
    <t xml:space="preserve">CLERK - BOR 2025-2456</t>
  </si>
  <si>
    <t xml:space="preserve">7N2W22-00-00500 </t>
  </si>
  <si>
    <t xml:space="preserve">74837 COLUMBIA RIVER HWY RAINIER OR  97048</t>
  </si>
  <si>
    <t xml:space="preserve">FOX JONATHAN D</t>
  </si>
  <si>
    <t xml:space="preserve">SEWELL RHONDA &amp; DAX</t>
  </si>
  <si>
    <t xml:space="preserve">CLERK - BOR 2025-2457</t>
  </si>
  <si>
    <t xml:space="preserve">4N4W04-AC-01002 </t>
  </si>
  <si>
    <t xml:space="preserve">5 E B ST VERNONIA OR  97064</t>
  </si>
  <si>
    <t xml:space="preserve">ELLIS BRIAHNA &amp; JOSHUA</t>
  </si>
  <si>
    <t xml:space="preserve">NU CONSTRUCTION INC</t>
  </si>
  <si>
    <t xml:space="preserve">CLERK - BOR 2025-2469</t>
  </si>
  <si>
    <t xml:space="preserve">3N2W12-DA-04300 </t>
  </si>
  <si>
    <t xml:space="preserve">33910 SE OAK ST SCAPPOOSE OR  97056</t>
  </si>
  <si>
    <t xml:space="preserve">HOME SQUARED LLC</t>
  </si>
  <si>
    <t xml:space="preserve">KENOYER STEVE R</t>
  </si>
  <si>
    <t xml:space="preserve">3N2W12-DA-04301 </t>
  </si>
  <si>
    <t xml:space="preserve">CLERK - BOR 2025-2470</t>
  </si>
  <si>
    <t xml:space="preserve">5N1W34-CC-10100 </t>
  </si>
  <si>
    <t xml:space="preserve">261 WYETH ST ST HELENS OR  97051</t>
  </si>
  <si>
    <t xml:space="preserve">HOMES SQUARED LLC</t>
  </si>
  <si>
    <t xml:space="preserve">KENOYER STEVE</t>
  </si>
  <si>
    <t xml:space="preserve">CLERK - BOR 2025-2517</t>
  </si>
  <si>
    <t xml:space="preserve">5N1W33-A0-01500 </t>
  </si>
  <si>
    <t xml:space="preserve">HOLDEN FRANK W &amp; GRISELDA</t>
  </si>
  <si>
    <t xml:space="preserve">HOLDEN FRANK W</t>
  </si>
  <si>
    <t xml:space="preserve">CLERK - BOR 2025-2528</t>
  </si>
  <si>
    <t xml:space="preserve">3N2W12-DA-00701 </t>
  </si>
  <si>
    <t xml:space="preserve">33893 SE OAK ST SCAPPOOSE OR  97056</t>
  </si>
  <si>
    <t xml:space="preserve">FRISTER SALLY L &amp; MARK A</t>
  </si>
  <si>
    <t xml:space="preserve">CLERK - BOR 2025-2656</t>
  </si>
  <si>
    <t xml:space="preserve">3N2W12-BA-00300 </t>
  </si>
  <si>
    <t xml:space="preserve">33283 NW WHEELER ST SCAPPOOSE OR  97056</t>
  </si>
  <si>
    <t xml:space="preserve">GAVILANO ALESSANDRA</t>
  </si>
  <si>
    <t xml:space="preserve">REAVES BENJAMIN &amp; AMANDA</t>
  </si>
  <si>
    <t xml:space="preserve">CLERK - BOR 2025-2662</t>
  </si>
  <si>
    <t xml:space="preserve">7N2W16-DA-03600 </t>
  </si>
  <si>
    <t xml:space="preserve">624 E B ST RAINIER OR  97048</t>
  </si>
  <si>
    <t xml:space="preserve">WALDEN MARGOT ELSE</t>
  </si>
  <si>
    <t xml:space="preserve">DIEGNER GEORGE E</t>
  </si>
  <si>
    <t xml:space="preserve">CLERK - BOR 2025-2987</t>
  </si>
  <si>
    <t xml:space="preserve">4N1W30-00-04000 </t>
  </si>
  <si>
    <t xml:space="preserve">550 - VACANT FARM DEFERRAL ZONED EFU</t>
  </si>
  <si>
    <t xml:space="preserve">STATE OF OREGON - ODOT</t>
  </si>
  <si>
    <t xml:space="preserve">TRIPLE-DOUBLE CLUB CORPORATION</t>
  </si>
  <si>
    <t xml:space="preserve">CLERK - BOR 2025-2619</t>
  </si>
  <si>
    <t xml:space="preserve">4N1W08-AC-00800 </t>
  </si>
  <si>
    <t xml:space="preserve">58651 COLUMBIA RIVER HWY ST HELENS OR  97051</t>
  </si>
  <si>
    <t xml:space="preserve">OGAN LIVING TRUST ET AL</t>
  </si>
  <si>
    <t xml:space="preserve">WEBER BARBARA</t>
  </si>
  <si>
    <t xml:space="preserve">ASSESSOR'S FILE 2025-385</t>
  </si>
  <si>
    <t xml:space="preserve">951 - Houseboat (Floating Home) Class 5</t>
  </si>
  <si>
    <t xml:space="preserve">3N1W19-00-01000 W3455</t>
  </si>
  <si>
    <t xml:space="preserve">34326 JOHNSONS LANDING RD SP# C25-26 SCAPPOOSE OR  97056</t>
  </si>
  <si>
    <t xml:space="preserve">RASCH SCOTT T</t>
  </si>
  <si>
    <t xml:space="preserve">TRAILHEAD CU</t>
  </si>
  <si>
    <t xml:space="preserve">CLERK - BOR 2023-6960</t>
  </si>
  <si>
    <t xml:space="preserve">FARMER ROBERT R &amp; ADORE B</t>
  </si>
  <si>
    <t xml:space="preserve">CLERK - BOR 2025-2389</t>
  </si>
  <si>
    <t xml:space="preserve">3N2W13-BA-04101 </t>
  </si>
  <si>
    <t xml:space="preserve">51880 SW 4TH ST SCAPPOOSE OR  97056</t>
  </si>
  <si>
    <t xml:space="preserve">STENCIL AMELIA MAY JEAN</t>
  </si>
  <si>
    <t xml:space="preserve">MEYER RHIANNON A</t>
  </si>
  <si>
    <t xml:space="preserve">CLERK - BOR 2025-2412</t>
  </si>
  <si>
    <t xml:space="preserve">5N1W34-CC-07100 </t>
  </si>
  <si>
    <t xml:space="preserve">255 N 3RD ST ST HELENS OR  97051</t>
  </si>
  <si>
    <t xml:space="preserve">FORD QUINN</t>
  </si>
  <si>
    <t xml:space="preserve">BACON HALEY R &amp; LABAR ANDREW J</t>
  </si>
  <si>
    <t xml:space="preserve">CLERK - BOR 2025-2703</t>
  </si>
  <si>
    <t xml:space="preserve">5N1W33-DC-07501 </t>
  </si>
  <si>
    <t xml:space="preserve">483 N 12TH ST ST HELENS OR  97051</t>
  </si>
  <si>
    <t xml:space="preserve">CUTRIGHT KATIE &amp; SHAMBAUGH GAY LEE</t>
  </si>
  <si>
    <t xml:space="preserve">CLERK - BOR 2025-2187</t>
  </si>
  <si>
    <t xml:space="preserve">5N4W33-DC-00103 </t>
  </si>
  <si>
    <t xml:space="preserve">18619 MELLINGER RD VERNONIA OR  97064</t>
  </si>
  <si>
    <t xml:space="preserve">TIM &amp; DAWN REVOCABLE LIVING TRUST</t>
  </si>
  <si>
    <t xml:space="preserve">TITUS TIM C &amp; DAWN A</t>
  </si>
  <si>
    <t xml:space="preserve">CLERK - BOR 2025-2376</t>
  </si>
  <si>
    <t xml:space="preserve">3N1W07-CB-01907 </t>
  </si>
  <si>
    <t xml:space="preserve">34122 NE ADISON ST SCAPPOOSE OR  97056</t>
  </si>
  <si>
    <t xml:space="preserve">DOUGHERTY RICHARD &amp; LAURA &amp; ROASLIND</t>
  </si>
  <si>
    <t xml:space="preserve">PERSON STEPHEN &amp; KRISTIN REVOC LIV TRT</t>
  </si>
  <si>
    <t xml:space="preserve">CLERK - BOR 2025-2397</t>
  </si>
  <si>
    <t xml:space="preserve">4N1W03-BD-02101 </t>
  </si>
  <si>
    <t xml:space="preserve">335 S 2ND ST ST HELENS OR  97051</t>
  </si>
  <si>
    <t xml:space="preserve">MCLAUGHLIN STEVEN &amp; SAHRON</t>
  </si>
  <si>
    <t xml:space="preserve">HEIMULLER DORIS REVOCABLE LIVING TRUST</t>
  </si>
  <si>
    <t xml:space="preserve">CLERK - BOR 2025-2415</t>
  </si>
  <si>
    <t xml:space="preserve">4N2W03-D0-00102 </t>
  </si>
  <si>
    <t xml:space="preserve">59411 LYTLE DR ST HELENS OR  97051</t>
  </si>
  <si>
    <t xml:space="preserve">SILVIS MAXWELL K &amp; OLSON MYKAELA C</t>
  </si>
  <si>
    <t xml:space="preserve">WALLACE BRIAN W &amp; MALGESINI LACEY M</t>
  </si>
  <si>
    <t xml:space="preserve">CLERK - BOR 2025-2438</t>
  </si>
  <si>
    <t xml:space="preserve">4N1W05-AA-04600 </t>
  </si>
  <si>
    <t xml:space="preserve">47 SUNSET PL ST HELENS OR  97051</t>
  </si>
  <si>
    <t xml:space="preserve">WILSON ROBIN LYNN LIVING TRUST</t>
  </si>
  <si>
    <t xml:space="preserve">WILSON ROBIN</t>
  </si>
  <si>
    <t xml:space="preserve">CLERK - BOR 2025-2451</t>
  </si>
  <si>
    <t xml:space="preserve">4N4W05-AD-00800 </t>
  </si>
  <si>
    <t xml:space="preserve">1108 ROSE AVE VERNONIA OR  97064</t>
  </si>
  <si>
    <t xml:space="preserve">KLUM ELIZABETH &amp; CHRISTIAN MARK</t>
  </si>
  <si>
    <t xml:space="preserve">PALECK BEN R &amp; SUZANNE M</t>
  </si>
  <si>
    <t xml:space="preserve">CLERK - BOR 2025-2479</t>
  </si>
  <si>
    <t xml:space="preserve">4N4W05-AC-03602 </t>
  </si>
  <si>
    <t xml:space="preserve">967 4TH AVE VERNONIA OR  97064</t>
  </si>
  <si>
    <t xml:space="preserve">HESS BRADLEY J &amp; JENNIFER L</t>
  </si>
  <si>
    <t xml:space="preserve">RUSSERT WERT DOUGLAS &amp; SPEAKE CANDICE M</t>
  </si>
  <si>
    <t xml:space="preserve">CLERK - BOR 2025-2595</t>
  </si>
  <si>
    <t xml:space="preserve">5N1W34-BC-00800 </t>
  </si>
  <si>
    <t xml:space="preserve">565 GREY CLIFFS DR ST HELENS OR  97051</t>
  </si>
  <si>
    <t xml:space="preserve">GILLEN LIVING TRUST</t>
  </si>
  <si>
    <t xml:space="preserve">GILLEN PAUL J &amp; CHERYL L</t>
  </si>
  <si>
    <t xml:space="preserve">CLERK - BOR 2025-2618</t>
  </si>
  <si>
    <t xml:space="preserve">4N1W08-AC-01000 </t>
  </si>
  <si>
    <t xml:space="preserve">58637 COLUMBIA RIVER HWY ST HELENS OR  97051</t>
  </si>
  <si>
    <t xml:space="preserve">4N1W08-AC-01100 </t>
  </si>
  <si>
    <t xml:space="preserve">CLERK - BOR 2025-2306</t>
  </si>
  <si>
    <t xml:space="preserve">574 - Office Retail - Retail Store</t>
  </si>
  <si>
    <t xml:space="preserve">3N2W12-AC-03600 </t>
  </si>
  <si>
    <t xml:space="preserve">33559 NE PRAIRIE ST SCAPPOOSE OR  97056</t>
  </si>
  <si>
    <t xml:space="preserve">33559 PRAIRIE LLC</t>
  </si>
  <si>
    <t xml:space="preserve">MULLICAN TODD ALLAN</t>
  </si>
  <si>
    <t xml:space="preserve">CLERK - BOR 2025-2373</t>
  </si>
  <si>
    <t xml:space="preserve">7N5W04-00-00600 </t>
  </si>
  <si>
    <t xml:space="preserve">12294 MARSHLAND DISTRICT RD CLATSKANIE OR  97016</t>
  </si>
  <si>
    <t xml:space="preserve">WEBBERLEY JASON D &amp; COLLEEN A</t>
  </si>
  <si>
    <t xml:space="preserve">WAY BRYAN M</t>
  </si>
  <si>
    <t xml:space="preserve">CLERK - BOR 2025-2375</t>
  </si>
  <si>
    <t xml:space="preserve">4N4W05-AA-00202 </t>
  </si>
  <si>
    <t xml:space="preserve">KRIEGER RICHARD B &amp; CUTRIGHT-KRIEGER C</t>
  </si>
  <si>
    <t xml:space="preserve">D R D LAND &amp; TIMBER LLC</t>
  </si>
  <si>
    <t xml:space="preserve">CLERK - BOR 2025-2384</t>
  </si>
  <si>
    <t xml:space="preserve">5N1W28-DA-03901 </t>
  </si>
  <si>
    <t xml:space="preserve">1515 SECOND ST COLUMBIA CITY OR  97018</t>
  </si>
  <si>
    <t xml:space="preserve">IVES JAMES &amp; LAURA LIVING TRUST</t>
  </si>
  <si>
    <t xml:space="preserve">IVES JAMES D &amp; LAURA J</t>
  </si>
  <si>
    <t xml:space="preserve">CLERK - BOR 2025-2581</t>
  </si>
  <si>
    <t xml:space="preserve">4N1W08-AC-01400 </t>
  </si>
  <si>
    <t xml:space="preserve">58621 COLUMBIA RIVER HWY ST HELENS OR  97051</t>
  </si>
  <si>
    <t xml:space="preserve">HOLCOMB INVESTMENTS LLC</t>
  </si>
  <si>
    <t xml:space="preserve">HASOON MOHAMMED AHMAD</t>
  </si>
  <si>
    <t xml:space="preserve">4N1W08-AC-01600 </t>
  </si>
  <si>
    <t xml:space="preserve">58620 KAVANAGH AVE ST HELENS OR  97051</t>
  </si>
  <si>
    <t xml:space="preserve">CLERK - BOR 2025-3597</t>
  </si>
  <si>
    <t xml:space="preserve">360 - Machine Shed</t>
  </si>
  <si>
    <t xml:space="preserve">3N1W07-CC-06100 </t>
  </si>
  <si>
    <t xml:space="preserve">52086 SE ICENOGLE LOOP SCAPPOOSE OR  97056</t>
  </si>
  <si>
    <t xml:space="preserve">A3 RLT TRUST</t>
  </si>
  <si>
    <t xml:space="preserve">KANGAS ANDREW &amp; ALISON</t>
  </si>
  <si>
    <t xml:space="preserve">CLERK - BOR 2025-3598</t>
  </si>
  <si>
    <t xml:space="preserve">3N1W07-CC-05500 </t>
  </si>
  <si>
    <t xml:space="preserve">52092 SE 9TH ST SCAPPOOSE OR  97056</t>
  </si>
  <si>
    <t xml:space="preserve">KANGAS ANDREW MICHAEL &amp; ALISON DANIELLE</t>
  </si>
  <si>
    <t xml:space="preserve">ASSESSOR'S FILE 2025-386</t>
  </si>
  <si>
    <t xml:space="preserve">3N1W19-00-00900 W3521</t>
  </si>
  <si>
    <t xml:space="preserve">34321 JOHNSONS LANDING RD C-7N SCAPPOOSE  97056</t>
  </si>
  <si>
    <t xml:space="preserve">FOX JESSE R</t>
  </si>
  <si>
    <t xml:space="preserve">FOX JESSE R &amp; DEBRA S</t>
  </si>
  <si>
    <t xml:space="preserve">ASSESSOR'S FILE 2025-387</t>
  </si>
  <si>
    <t xml:space="preserve">943 - Boathouse (Boat Storage) Class 4</t>
  </si>
  <si>
    <t xml:space="preserve">3N1W19-00-00900 W3503</t>
  </si>
  <si>
    <t xml:space="preserve">34321 JOHNSONS LANDING RD SCAPPOOSE OR  97056</t>
  </si>
  <si>
    <t xml:space="preserve">CLERK - BOR 2025-2282</t>
  </si>
  <si>
    <t xml:space="preserve">4N4W29-00-00300 </t>
  </si>
  <si>
    <t xml:space="preserve">STIMSON LUMBER COMPANY</t>
  </si>
  <si>
    <t xml:space="preserve">HAWAII ERS TIMBERLAND LLC</t>
  </si>
  <si>
    <t xml:space="preserve">4N4W20-00-00200 </t>
  </si>
  <si>
    <t xml:space="preserve">CLERK - BOR 2025-2292</t>
  </si>
  <si>
    <t xml:space="preserve">DILLARD DIANE MARIE REVOC LIVNG TRUST</t>
  </si>
  <si>
    <t xml:space="preserve">CLERK - BOR 2025-2333</t>
  </si>
  <si>
    <t xml:space="preserve">5N2W20-00-00901 </t>
  </si>
  <si>
    <t xml:space="preserve">62040 CONIBEAR RD ST HELENS OR  97051</t>
  </si>
  <si>
    <t xml:space="preserve">WILLIAMS TYMITHY &amp; KENNETH &amp; CHERY</t>
  </si>
  <si>
    <t xml:space="preserve">PRESTON FORREST</t>
  </si>
  <si>
    <t xml:space="preserve">CLERK - BOR 2025-2338</t>
  </si>
  <si>
    <t xml:space="preserve">4N1W19-B0-01405 </t>
  </si>
  <si>
    <t xml:space="preserve">56581 COUNTRY VILLA LN WARREN OR  97053</t>
  </si>
  <si>
    <t xml:space="preserve">CALLAHAN LIVING TRUST</t>
  </si>
  <si>
    <t xml:space="preserve">CALLAHAN DOUGLAS R &amp; JULIE A</t>
  </si>
  <si>
    <t xml:space="preserve">CLERK - BOR 2025-2339</t>
  </si>
  <si>
    <t xml:space="preserve">5N1W28-AD-06000 </t>
  </si>
  <si>
    <t xml:space="preserve">1700 FIRST ST COLUMBIA CITY OR  97018</t>
  </si>
  <si>
    <t xml:space="preserve">KNIGHT LIVING TRUST</t>
  </si>
  <si>
    <t xml:space="preserve">KNIGHT JOHN K &amp; TERESA</t>
  </si>
  <si>
    <t xml:space="preserve">CLERK - BOR 2025-2345</t>
  </si>
  <si>
    <t xml:space="preserve">4N1W05-AD-12500 </t>
  </si>
  <si>
    <t xml:space="preserve">125 LEE ST ST HELENS OR  97051</t>
  </si>
  <si>
    <t xml:space="preserve">RUIZ BRIAN</t>
  </si>
  <si>
    <t xml:space="preserve">OPENDOOR PROPERTY J LLC</t>
  </si>
  <si>
    <t xml:space="preserve">CLERK - BOR 2025-2362</t>
  </si>
  <si>
    <t xml:space="preserve">8N3W29-B0-00800 </t>
  </si>
  <si>
    <t xml:space="preserve">HAMILTON KAITLYN</t>
  </si>
  <si>
    <t xml:space="preserve">ROHL NEIL A &amp; NICHOLE D</t>
  </si>
  <si>
    <t xml:space="preserve">CLERK - BOR 2025-2477</t>
  </si>
  <si>
    <t xml:space="preserve">3N2W02-00-02203 </t>
  </si>
  <si>
    <t xml:space="preserve">32802 SCAPPOOSE VERNONIA HWY SCAPPOOSE OR  97056</t>
  </si>
  <si>
    <t xml:space="preserve">JOHNSON JEDEDIAH P &amp; KINLEY LALLY</t>
  </si>
  <si>
    <t xml:space="preserve">LAWRENCE SARAH &amp; MOORE JOANNA</t>
  </si>
  <si>
    <t xml:space="preserve">CLERK - BOR 2025-2515</t>
  </si>
  <si>
    <t xml:space="preserve">7N3W17-DA-00600 </t>
  </si>
  <si>
    <t xml:space="preserve">75446 LOST CREEK RD CLATSKANIE OR  97016</t>
  </si>
  <si>
    <t xml:space="preserve">BROWN KARLY JAMES</t>
  </si>
  <si>
    <t xml:space="preserve">BROWN KARY JAMES</t>
  </si>
  <si>
    <t xml:space="preserve">CLERK - BOR 2025-2543</t>
  </si>
  <si>
    <t xml:space="preserve">7N4W08-DA-02900 </t>
  </si>
  <si>
    <t xml:space="preserve">HADLOCK JARED D &amp; MINIUM JESSICA E</t>
  </si>
  <si>
    <t xml:space="preserve">JACOBSON JOEL E AND MELODY F</t>
  </si>
  <si>
    <t xml:space="preserve">CLERK - BOR 2025-2316</t>
  </si>
  <si>
    <t xml:space="preserve">3N2W13-AD-01700 </t>
  </si>
  <si>
    <t xml:space="preserve">33966 SE SEVEN OAKS DR SCAPPOOSE OR  97056</t>
  </si>
  <si>
    <t xml:space="preserve">FRANCO MICHAEL</t>
  </si>
  <si>
    <t xml:space="preserve">WATT RICHARD M &amp; CHRISTIANNE R</t>
  </si>
  <si>
    <t xml:space="preserve">CLERK - BOR 2025-2324</t>
  </si>
  <si>
    <t xml:space="preserve">4N1W04-DC-06900 </t>
  </si>
  <si>
    <t xml:space="preserve">484 S 18TH ST ST HELENS OR  97051</t>
  </si>
  <si>
    <t xml:space="preserve">ENGEL MITCH ANTHONY</t>
  </si>
  <si>
    <t xml:space="preserve">ENGEL MITCH A &amp; TWEEDDALE SUSAN W</t>
  </si>
  <si>
    <t xml:space="preserve">CLERK - BOR 2025-2342</t>
  </si>
  <si>
    <t xml:space="preserve">3N2W12-DA-04112 </t>
  </si>
  <si>
    <t xml:space="preserve">52283 SE CYPRESS CT SCAPPOOSE OR  97056</t>
  </si>
  <si>
    <t xml:space="preserve">ELSTER MERIEL ROSE &amp; KELLY DAMON JAMES</t>
  </si>
  <si>
    <t xml:space="preserve">SMITH JERRY A &amp; LINDA J</t>
  </si>
  <si>
    <t xml:space="preserve">CLERK - BOR 2025-2352</t>
  </si>
  <si>
    <t xml:space="preserve">3N2W12-AB-00205 </t>
  </si>
  <si>
    <t xml:space="preserve">52832 NE 2ND ST SCAPPOOSE OR  97056</t>
  </si>
  <si>
    <t xml:space="preserve">DENNIS MARK D &amp; ALISHA K REV LIV TRUST</t>
  </si>
  <si>
    <t xml:space="preserve">DENNIS MARK DANIEL &amp; ALISHA KAY</t>
  </si>
  <si>
    <t xml:space="preserve">CLERK - BOR 2025-2399</t>
  </si>
  <si>
    <t xml:space="preserve">7N4W17-00-01303 </t>
  </si>
  <si>
    <t xml:space="preserve">JACKSON BETTY A &amp; PAUL L</t>
  </si>
  <si>
    <t xml:space="preserve">GUINTHER BRIAN W</t>
  </si>
  <si>
    <t xml:space="preserve">CLERK - BOR 2025-2541</t>
  </si>
  <si>
    <t xml:space="preserve">7N4W08-DA-02901 </t>
  </si>
  <si>
    <t xml:space="preserve">680 NE SPRING ST CLATSKANIE OR  97016</t>
  </si>
  <si>
    <t xml:space="preserve">HADLOCK JARED D &amp; JESSICA E</t>
  </si>
  <si>
    <t xml:space="preserve">JACOBSEN JOEL E &amp; MELODY F</t>
  </si>
  <si>
    <t xml:space="preserve">CLERK - BOR 2024-140</t>
  </si>
  <si>
    <t xml:space="preserve">6N2W09-C0-00100 </t>
  </si>
  <si>
    <t xml:space="preserve">70292 WALKER RD RAINIER OR  97048</t>
  </si>
  <si>
    <t xml:space="preserve">GOFF TIMOTHY M</t>
  </si>
  <si>
    <t xml:space="preserve">GOFF STEVEN A</t>
  </si>
  <si>
    <t xml:space="preserve">CLERK - BOR 2025-2281</t>
  </si>
  <si>
    <t xml:space="preserve">5N1W32-DC-00102 </t>
  </si>
  <si>
    <t xml:space="preserve">60250 WAPITI DR ST HELENS OR  97051</t>
  </si>
  <si>
    <t xml:space="preserve">PETERSON TIMOTHY W JR</t>
  </si>
  <si>
    <t xml:space="preserve">CLERK - BOR 2025-2325</t>
  </si>
  <si>
    <t xml:space="preserve">4N1W06-C0-01903 </t>
  </si>
  <si>
    <t xml:space="preserve">34078 E KAPPLER RD ST HELENS OR  97051</t>
  </si>
  <si>
    <t xml:space="preserve">ELLETT STEVEN THOMAS &amp; JESSICA MARIE</t>
  </si>
  <si>
    <t xml:space="preserve">ELLETT STEVEN T &amp; ELLETT MARK T</t>
  </si>
  <si>
    <t xml:space="preserve">CLERK - BOR 2025-2258</t>
  </si>
  <si>
    <t xml:space="preserve">3N2W01-CC-00400 </t>
  </si>
  <si>
    <t xml:space="preserve">33037 NW SANDBERG RD SCAPPOOSE OR  97056</t>
  </si>
  <si>
    <t xml:space="preserve">GRAVES ROSE &amp; JONES NEAL</t>
  </si>
  <si>
    <t xml:space="preserve">HODGDON PAUL &amp; BARNES KAYLA S</t>
  </si>
  <si>
    <t xml:space="preserve">CLERK - BOR 2025-2273</t>
  </si>
  <si>
    <t xml:space="preserve">4N1W06-C0-02803 </t>
  </si>
  <si>
    <t xml:space="preserve">BANDOV MARK S &amp; JENNIFER M</t>
  </si>
  <si>
    <t xml:space="preserve">CARVER JEFFERY C &amp; LEE MARSHA A</t>
  </si>
  <si>
    <t xml:space="preserve">CLERK - BOR 2025-2297</t>
  </si>
  <si>
    <t xml:space="preserve">4N1W04-BC-09200 </t>
  </si>
  <si>
    <t xml:space="preserve">48 SALAL ST ST HELENS OR  97051</t>
  </si>
  <si>
    <t xml:space="preserve">LEON LORENZO &amp; CHELSEA</t>
  </si>
  <si>
    <t xml:space="preserve">CLERK - BOR 2025-2300</t>
  </si>
  <si>
    <t xml:space="preserve">4N2W03-D0-00500 </t>
  </si>
  <si>
    <t xml:space="preserve">31578 DOWD RD ST HELENS OR  97051</t>
  </si>
  <si>
    <t xml:space="preserve">HALL CHAD &amp; HALL AMANDA DORENE</t>
  </si>
  <si>
    <t xml:space="preserve">FORD CHISUM &amp; JAMIE</t>
  </si>
  <si>
    <t xml:space="preserve">CLERK - BOR 2025-2221</t>
  </si>
  <si>
    <t xml:space="preserve">4N1W19-B0-01500 </t>
  </si>
  <si>
    <t xml:space="preserve">34392 CHURCH RD WARREN OR  97053</t>
  </si>
  <si>
    <t xml:space="preserve">PILUTIK CHRISTI M &amp; ADRIAN I</t>
  </si>
  <si>
    <t xml:space="preserve">FISHER TAMA A</t>
  </si>
  <si>
    <t xml:space="preserve">CLERK - BOR 2025-2232</t>
  </si>
  <si>
    <t xml:space="preserve">6N2W03-00-01100 </t>
  </si>
  <si>
    <t xml:space="preserve">71660 NEER CITY RD RAINIER OR  97048</t>
  </si>
  <si>
    <t xml:space="preserve">COOKSON MARTY &amp; WENDY</t>
  </si>
  <si>
    <t xml:space="preserve">WILLIAMS FAMILY TRUST</t>
  </si>
  <si>
    <t xml:space="preserve">CLERK - BOR 2025-2644</t>
  </si>
  <si>
    <t xml:space="preserve">4N1W03-BD-04800 </t>
  </si>
  <si>
    <t xml:space="preserve">344 S 3RD ST ST HELENS OR  97051</t>
  </si>
  <si>
    <t xml:space="preserve">OGLE HUNTER G</t>
  </si>
  <si>
    <t xml:space="preserve">OGLE HUNTER G &amp; ROBERTS MICKEY L</t>
  </si>
  <si>
    <t xml:space="preserve">CLERK - BOR 2025-2141</t>
  </si>
  <si>
    <t xml:space="preserve">5N1W21-CB-00300 </t>
  </si>
  <si>
    <t xml:space="preserve">3355 6TH ST COLUMBIA CITY OR  97018</t>
  </si>
  <si>
    <t xml:space="preserve">COSGRIFF LIVING TRUST</t>
  </si>
  <si>
    <t xml:space="preserve">COSGRIFF THOMAS E &amp; MARY K</t>
  </si>
  <si>
    <t xml:space="preserve">CLERK - BOR 2025-2168</t>
  </si>
  <si>
    <t xml:space="preserve">4N4W05-AA-00319 </t>
  </si>
  <si>
    <t xml:space="preserve">1307 ROSEVIEW CT VERNONIA OR  97064</t>
  </si>
  <si>
    <t xml:space="preserve">MCMURTREY MATHEW &amp; PAULUS BRANDY</t>
  </si>
  <si>
    <t xml:space="preserve">BERGERSON JAMES E</t>
  </si>
  <si>
    <t xml:space="preserve">CLERK - BOR 2025-2173</t>
  </si>
  <si>
    <t xml:space="preserve">6N2W12-CA-00700 </t>
  </si>
  <si>
    <t xml:space="preserve">70453 COLUMBIA RIVER HWY RAINIER OR  97048</t>
  </si>
  <si>
    <t xml:space="preserve">RUPP R TRUST</t>
  </si>
  <si>
    <t xml:space="preserve">RUPP RILEY J</t>
  </si>
  <si>
    <t xml:space="preserve">CLERK - BOR 2025-2178</t>
  </si>
  <si>
    <t xml:space="preserve">5N1W33-DC-07503 </t>
  </si>
  <si>
    <t xml:space="preserve">473 N 12TH ST ST HELENS OR  97051</t>
  </si>
  <si>
    <t xml:space="preserve">D 2 DEVELOPMENT LLC</t>
  </si>
  <si>
    <t xml:space="preserve">CLERK - BOR 2025-2179</t>
  </si>
  <si>
    <t xml:space="preserve">5N1W33-DC-07502 </t>
  </si>
  <si>
    <t xml:space="preserve">475 N 12TH ST ST HELENS OR  97051</t>
  </si>
  <si>
    <t xml:space="preserve">CLERK - BOR 2025-2231</t>
  </si>
  <si>
    <t xml:space="preserve">7N4W18-AB-01100 </t>
  </si>
  <si>
    <t xml:space="preserve">16516 HALL RD CLATSKANIE OR  97016</t>
  </si>
  <si>
    <t xml:space="preserve">WOOD LIVING TRUST</t>
  </si>
  <si>
    <t xml:space="preserve">WOOD SHAWN T &amp; WENDY E</t>
  </si>
  <si>
    <t xml:space="preserve">CLERK - BOR 2025-2253</t>
  </si>
  <si>
    <t xml:space="preserve">5N1W28-AC-01604 </t>
  </si>
  <si>
    <t xml:space="preserve">2125 FIFTH ST COLUMBIA CITY OR  97018</t>
  </si>
  <si>
    <t xml:space="preserve">SCHILLINGER CODY J &amp; ANNA KEBARIE</t>
  </si>
  <si>
    <t xml:space="preserve">ENGLISH LAURA N</t>
  </si>
  <si>
    <t xml:space="preserve">CLERK - BOR 2025-2285</t>
  </si>
  <si>
    <t xml:space="preserve">4N2W23-00-00101 </t>
  </si>
  <si>
    <t xml:space="preserve">32991 RODNEY ST WARREN OR  97053</t>
  </si>
  <si>
    <t xml:space="preserve">HIGGINS DAN &amp; HOLLY &amp; HENDRICKSON BRAD</t>
  </si>
  <si>
    <t xml:space="preserve">HIGGINS DAN &amp; HOLLY FLEET</t>
  </si>
  <si>
    <t xml:space="preserve">CLERK - BOR 2025-2344</t>
  </si>
  <si>
    <t xml:space="preserve">5N1W32-DB-00126 </t>
  </si>
  <si>
    <t xml:space="preserve">35420 PORTLAND VIEW DR ST HELENS OR  97051</t>
  </si>
  <si>
    <t xml:space="preserve">PRESTON FORREST &amp; WENDY</t>
  </si>
  <si>
    <t xml:space="preserve">CLERK - BOR 2025-2439</t>
  </si>
  <si>
    <t xml:space="preserve">4N2W17-00-00601 </t>
  </si>
  <si>
    <t xml:space="preserve">29872 EDGEWOOD DR SCAPPOOSE OR  97056</t>
  </si>
  <si>
    <t xml:space="preserve">WAYNE WHEELER TRUST</t>
  </si>
  <si>
    <t xml:space="preserve">WHEELER WAYNE S</t>
  </si>
  <si>
    <t xml:space="preserve">CLERK - BOR 2025-2134</t>
  </si>
  <si>
    <t xml:space="preserve">4N1W03-BB-09200 </t>
  </si>
  <si>
    <t xml:space="preserve">174 S 6TH ST ST HELENS OR  97051</t>
  </si>
  <si>
    <t xml:space="preserve">WOODS ANDRE</t>
  </si>
  <si>
    <t xml:space="preserve">SCHMIDT BERTHA MAY</t>
  </si>
  <si>
    <t xml:space="preserve">CLERK - BOR 2025-2147</t>
  </si>
  <si>
    <t xml:space="preserve">5N1W32-00-00100 </t>
  </si>
  <si>
    <t xml:space="preserve">36047 LIBERTY HILL RD ST HELENS OR  97051</t>
  </si>
  <si>
    <t xml:space="preserve">BARKER THOMAS</t>
  </si>
  <si>
    <t xml:space="preserve">BARKER JEANNETTE V REVOC LIVING TRUST</t>
  </si>
  <si>
    <t xml:space="preserve">5N1W33-00-00100 </t>
  </si>
  <si>
    <t xml:space="preserve">CLERK - BOR 2025-2191</t>
  </si>
  <si>
    <t xml:space="preserve">463 - Triple wide</t>
  </si>
  <si>
    <t xml:space="preserve">4N1W06-B0-00505 </t>
  </si>
  <si>
    <t xml:space="preserve">59702 DEER HAVEN LN ST HELENS OR  97051</t>
  </si>
  <si>
    <t xml:space="preserve">KOENNECKE DUANE TRUST</t>
  </si>
  <si>
    <t xml:space="preserve">KOENNECKE DUANE</t>
  </si>
  <si>
    <t xml:space="preserve">CLERK - BOR 2025-2194</t>
  </si>
  <si>
    <t xml:space="preserve">7N2W16-CB-02403 </t>
  </si>
  <si>
    <t xml:space="preserve">30099 MAPLE DR RAINIER OR  97048</t>
  </si>
  <si>
    <t xml:space="preserve">TWICHELL GARYE JOSEPH</t>
  </si>
  <si>
    <t xml:space="preserve">CLERK - BOR 2025-2199</t>
  </si>
  <si>
    <t xml:space="preserve">5N1W28-BD-00610 </t>
  </si>
  <si>
    <t xml:space="preserve">2010 9TH CT COLUMBIA CITY OR  97018</t>
  </si>
  <si>
    <t xml:space="preserve">DAVIS LOWERY H JR &amp; BETH L</t>
  </si>
  <si>
    <t xml:space="preserve">WELLS JOHN V &amp; WENDY JAY</t>
  </si>
  <si>
    <t xml:space="preserve">CLERK - BOR 2025-2201</t>
  </si>
  <si>
    <t xml:space="preserve">5N1W28-BA-01700 </t>
  </si>
  <si>
    <t xml:space="preserve">2440 6TH ST COLUMBIA CITY OR  97018</t>
  </si>
  <si>
    <t xml:space="preserve">MARTIN JARED</t>
  </si>
  <si>
    <t xml:space="preserve">SCHILLINGER CODY JAMES &amp; ANNA KEBARIE</t>
  </si>
  <si>
    <t xml:space="preserve">CLERK - BOR 2025-2206</t>
  </si>
  <si>
    <t xml:space="preserve">7N3W18-00-01400 </t>
  </si>
  <si>
    <t xml:space="preserve">22202 LINDBERG RD CLATSKANIE OR  97016</t>
  </si>
  <si>
    <t xml:space="preserve">THOMPSON RONNIE LIVING TRUST</t>
  </si>
  <si>
    <t xml:space="preserve">MULLER NANCY K REVOCABLE LIVING TRUST</t>
  </si>
  <si>
    <t xml:space="preserve">7N3W18-00-01500 </t>
  </si>
  <si>
    <t xml:space="preserve">22200 LINDBERG RD CLATSKANIE OR  97016</t>
  </si>
  <si>
    <t xml:space="preserve">CLERK - BOR 2025-2261</t>
  </si>
  <si>
    <t xml:space="preserve">5N1W32-DB-00103 </t>
  </si>
  <si>
    <t xml:space="preserve">35571 VALLEY VIEW DR ST HELENS OR  97051</t>
  </si>
  <si>
    <t xml:space="preserve">YELLOWSTONE DEVELOPMENT GROUP LLC</t>
  </si>
  <si>
    <t xml:space="preserve">5N1W32-DB-00104 </t>
  </si>
  <si>
    <t xml:space="preserve">35561 VALLEY VIEW DR ST HELENS OR  97051</t>
  </si>
  <si>
    <t xml:space="preserve">5N1W32-DB-00105 </t>
  </si>
  <si>
    <t xml:space="preserve">35551 VALLEY VIEW DR ST HELENS OR  97051</t>
  </si>
  <si>
    <t xml:space="preserve">CLERK - BOR 2025-2335</t>
  </si>
  <si>
    <t xml:space="preserve">CLERK - BOR 2025-2883</t>
  </si>
  <si>
    <t xml:space="preserve">6N4W28-00-00401 </t>
  </si>
  <si>
    <t xml:space="preserve">67460 NEHALEM HWY N VERNONIA OR  97064</t>
  </si>
  <si>
    <t xml:space="preserve">OBLACK CONNER</t>
  </si>
  <si>
    <t xml:space="preserve">OBLACK FAMILY TRUST</t>
  </si>
  <si>
    <t xml:space="preserve">CLERK - BOR 2025-2097</t>
  </si>
  <si>
    <t xml:space="preserve">594 - Misc - Comm/Ind  Warehouse/Repair Shop</t>
  </si>
  <si>
    <t xml:space="preserve">4N1W08-D0-01400 </t>
  </si>
  <si>
    <t xml:space="preserve">35866 INDUSTRIAL WAY ST HELENS OR  97051</t>
  </si>
  <si>
    <t xml:space="preserve">PACIFIC STAINLESS PRODUCTS INC</t>
  </si>
  <si>
    <t xml:space="preserve">COLLEKNON CARL R &amp; JOHN J</t>
  </si>
  <si>
    <t xml:space="preserve">CLERK - BOR 2025-2136</t>
  </si>
  <si>
    <t xml:space="preserve">5N1W34-CC-08300 </t>
  </si>
  <si>
    <t xml:space="preserve">296 N 4TH ST ST HELENS OR  97051</t>
  </si>
  <si>
    <t xml:space="preserve">GORSUCH BONNY GAYE &amp; STIRLING R</t>
  </si>
  <si>
    <t xml:space="preserve">KENOYER STEVE ROYCE</t>
  </si>
  <si>
    <t xml:space="preserve">CLERK - BOR 2025-2388</t>
  </si>
  <si>
    <t xml:space="preserve">4N1W07-AB-01900 </t>
  </si>
  <si>
    <t xml:space="preserve">58796 MORTEN LN ST HELENS OR  97051</t>
  </si>
  <si>
    <t xml:space="preserve">CHVAL PATRICIA M</t>
  </si>
  <si>
    <t xml:space="preserve">CHVAL PATRICIA M ET AL</t>
  </si>
  <si>
    <t xml:space="preserve">CLERK - BOR 2025-2420</t>
  </si>
  <si>
    <t xml:space="preserve">3N2W13-AA-03600 </t>
  </si>
  <si>
    <t xml:space="preserve">51904 SE 6TH ST SCAPPOOSE OR  97056</t>
  </si>
  <si>
    <t xml:space="preserve">BIGGI FAMILY TRUST</t>
  </si>
  <si>
    <t xml:space="preserve">BIGGI CONSTRUCTION LLC</t>
  </si>
  <si>
    <t xml:space="preserve">CLERK - BOR 2025-2421</t>
  </si>
  <si>
    <t xml:space="preserve">BIGGI LISA K</t>
  </si>
  <si>
    <t xml:space="preserve">CLERK - BOR 2025-2422</t>
  </si>
  <si>
    <t xml:space="preserve">MCCOY JASON L</t>
  </si>
  <si>
    <t xml:space="preserve">CLERK - BOR 2025-3112</t>
  </si>
  <si>
    <t xml:space="preserve">3N2W02-D0-00400 </t>
  </si>
  <si>
    <t xml:space="preserve">32710 APPLE VALLEY RD SCAPPOOSE OR  97056</t>
  </si>
  <si>
    <t xml:space="preserve">VILES RICK</t>
  </si>
  <si>
    <t xml:space="preserve">VILES FORREST O ET AL</t>
  </si>
  <si>
    <t xml:space="preserve">CLERK - BOR 2025-2082</t>
  </si>
  <si>
    <t xml:space="preserve">4N4W03-BC-03300 </t>
  </si>
  <si>
    <t xml:space="preserve">990 N MIST DR VERNONIA OR  97064</t>
  </si>
  <si>
    <t xml:space="preserve">BUFFUM RONAL M &amp; WENDY D BRISBIN</t>
  </si>
  <si>
    <t xml:space="preserve">BRISBIN WENDY D</t>
  </si>
  <si>
    <t xml:space="preserve">CLERK - BOR 2025-2210</t>
  </si>
  <si>
    <t xml:space="preserve">4N1W05-CB-09200 </t>
  </si>
  <si>
    <t xml:space="preserve">35079 ROBERTS LN ST HELENS OR  97051</t>
  </si>
  <si>
    <t xml:space="preserve">SMITH RONALD L JR</t>
  </si>
  <si>
    <t xml:space="preserve">HOWELL LACEY RENEE &amp; MITCHELL R</t>
  </si>
  <si>
    <t xml:space="preserve">CLERK - BOR 2025-3547</t>
  </si>
  <si>
    <t xml:space="preserve">BULLIER PETTIJOHN LLC ET AL</t>
  </si>
  <si>
    <t xml:space="preserve">BULLIER PETTIJON LLC ET AL</t>
  </si>
  <si>
    <t xml:space="preserve">CLERK - BOR 2025-2049</t>
  </si>
  <si>
    <t xml:space="preserve">3N2W12-AC-00500 </t>
  </si>
  <si>
    <t xml:space="preserve">52749 NE 3RD ST SCAPPOOSE OR  97056</t>
  </si>
  <si>
    <t xml:space="preserve">CHILDERS ROBERT L &amp; MELINDA E</t>
  </si>
  <si>
    <t xml:space="preserve">CHILDERS ROBERT LAWRENCE</t>
  </si>
  <si>
    <t xml:space="preserve">CLERK - BOR 2025-2054</t>
  </si>
  <si>
    <t xml:space="preserve">7N4W04-C0-00501 </t>
  </si>
  <si>
    <t xml:space="preserve">18013 CO OP RD CLATSKANIE OR  97016</t>
  </si>
  <si>
    <t xml:space="preserve">POSCH KAYLA</t>
  </si>
  <si>
    <t xml:space="preserve">PLUMMER LLC</t>
  </si>
  <si>
    <t xml:space="preserve">CLERK - BOR 2025-2067</t>
  </si>
  <si>
    <t xml:space="preserve">8N4W34-C0-00300 </t>
  </si>
  <si>
    <t xml:space="preserve">19294 KALLIO RD CLATSKANIE OR  97016</t>
  </si>
  <si>
    <t xml:space="preserve">EMERSON RYAN &amp; LINDSEY AMANDA SINCLAIRE</t>
  </si>
  <si>
    <t xml:space="preserve">HOENNINGER JO ANN &amp; SIBLEY ELIZABETH</t>
  </si>
  <si>
    <t xml:space="preserve">CLERK - BOR 2025-2073</t>
  </si>
  <si>
    <t xml:space="preserve">7N3W15-B0-02500 </t>
  </si>
  <si>
    <t xml:space="preserve">CATTLE DADDY RANCH LLC</t>
  </si>
  <si>
    <t xml:space="preserve">TEELE FOREST &amp; MARETT</t>
  </si>
  <si>
    <t xml:space="preserve">CLERK - BOR 2025-2088</t>
  </si>
  <si>
    <t xml:space="preserve">3N2W12-DD-00729 </t>
  </si>
  <si>
    <t xml:space="preserve">33901 SE EVERETT WAY SCAPPOOSE OR  97056</t>
  </si>
  <si>
    <t xml:space="preserve">CORLEW SHAWN &amp; BRITTANY</t>
  </si>
  <si>
    <t xml:space="preserve">STANTON RENATE U LIVING TRUST</t>
  </si>
  <si>
    <t xml:space="preserve">CLERK - BOR 2025-2131</t>
  </si>
  <si>
    <t xml:space="preserve">7N4W09-CA-00128 </t>
  </si>
  <si>
    <t xml:space="preserve">841 NE VIRGINIA CIR CLATSKANIE OR  97016</t>
  </si>
  <si>
    <t xml:space="preserve">TOP KENNETH &amp; AMAMDA</t>
  </si>
  <si>
    <t xml:space="preserve">HECKMAN MARK</t>
  </si>
  <si>
    <t xml:space="preserve">CLERK - BOR 2025-2152</t>
  </si>
  <si>
    <t xml:space="preserve">3N2W24-B0-00700 </t>
  </si>
  <si>
    <t xml:space="preserve">51000 LAAS DR SCAPPOOSE OR  97056</t>
  </si>
  <si>
    <t xml:space="preserve">BOYD WILLIAM CHASE</t>
  </si>
  <si>
    <t xml:space="preserve">RIDDLE LENIS REVOCABLE LIVING TRUST</t>
  </si>
  <si>
    <t xml:space="preserve">CLERK - BOR 2025-2999</t>
  </si>
  <si>
    <t xml:space="preserve">4N4W05-AD-13001 </t>
  </si>
  <si>
    <t xml:space="preserve">842 ROSE AVE VERNONIA OR  97064</t>
  </si>
  <si>
    <t xml:space="preserve">CALDWELL THOMAS L</t>
  </si>
  <si>
    <t xml:space="preserve">FREEDOM MORTGAGE CORPORATION</t>
  </si>
  <si>
    <t xml:space="preserve">5N1W33-A0-00800 P44</t>
  </si>
  <si>
    <t xml:space="preserve">2154 OREGON ST 104 ST HELENS OR  97051</t>
  </si>
  <si>
    <t xml:space="preserve">SYBRANDT BETSY</t>
  </si>
  <si>
    <t xml:space="preserve">KERN ERVIN &amp; NONIE</t>
  </si>
  <si>
    <t xml:space="preserve">CLERK - BOR 2025-2006</t>
  </si>
  <si>
    <t xml:space="preserve">3N3W11-00-00200 </t>
  </si>
  <si>
    <t xml:space="preserve">CLERK - BOR 2025-2025</t>
  </si>
  <si>
    <t xml:space="preserve">4N1W03-BD-04502 </t>
  </si>
  <si>
    <t xml:space="preserve">SARRI FAMILY TRUST</t>
  </si>
  <si>
    <t xml:space="preserve">SAARI KEITH &amp; SUSAN</t>
  </si>
  <si>
    <t xml:space="preserve">CLERK - BOR 2025-2037</t>
  </si>
  <si>
    <t xml:space="preserve">3N2W13-BD-02801 </t>
  </si>
  <si>
    <t xml:space="preserve">GALLOWAY TYLER L W &amp; AMY A</t>
  </si>
  <si>
    <t xml:space="preserve">WILSON VIRGINIA</t>
  </si>
  <si>
    <t xml:space="preserve">CLERK - BOR 2025-2039</t>
  </si>
  <si>
    <t xml:space="preserve">4N2W13-D0-00900 </t>
  </si>
  <si>
    <t xml:space="preserve">57109 RAASEE LN WARREN OR  97053</t>
  </si>
  <si>
    <t xml:space="preserve">FRIESEN LIVING TRUST</t>
  </si>
  <si>
    <t xml:space="preserve">FRIESEN LAMAR J &amp; CATHERINE R</t>
  </si>
  <si>
    <t xml:space="preserve">CLERK - BOR 2025-2040</t>
  </si>
  <si>
    <t xml:space="preserve">4N1W04-DA-13300 </t>
  </si>
  <si>
    <t xml:space="preserve">515 S 11TH ST ST HELENS OR  97051-7753</t>
  </si>
  <si>
    <t xml:space="preserve">PAULSON LIVING TRUST</t>
  </si>
  <si>
    <t xml:space="preserve">PAULSON AARON</t>
  </si>
  <si>
    <t xml:space="preserve">233 - Triplex</t>
  </si>
  <si>
    <t xml:space="preserve">4N1W05-CC-02502 </t>
  </si>
  <si>
    <t xml:space="preserve">2690 GABLE RD ST HELENS OR  97051</t>
  </si>
  <si>
    <t xml:space="preserve">CLERK - BOR 2025-2041</t>
  </si>
  <si>
    <t xml:space="preserve">4N1W05-CC-02501 </t>
  </si>
  <si>
    <t xml:space="preserve">2710 GABLE RD ST HELENS OR  97051</t>
  </si>
  <si>
    <t xml:space="preserve">PAULSON AARON A</t>
  </si>
  <si>
    <t xml:space="preserve">CLERK - BOR 2025-2042</t>
  </si>
  <si>
    <t xml:space="preserve">5N1W28-DA-04100 </t>
  </si>
  <si>
    <t xml:space="preserve">1550 SECOND ST COLUMBIA CITY OR  97018</t>
  </si>
  <si>
    <t xml:space="preserve">NEHER SAYLOR N</t>
  </si>
  <si>
    <t xml:space="preserve">5N1W07-B0-00700 </t>
  </si>
  <si>
    <t xml:space="preserve">CLERK - BOR 2025-2059</t>
  </si>
  <si>
    <t xml:space="preserve">5N1W34-CC-01500 </t>
  </si>
  <si>
    <t xml:space="preserve">244 N 1ST ST ST HELENS OR  97051</t>
  </si>
  <si>
    <t xml:space="preserve">WRIGHT BRIAN V &amp; CHRISTINA M</t>
  </si>
  <si>
    <t xml:space="preserve">GORSUCH BONNY G &amp; STIRLING R</t>
  </si>
  <si>
    <t xml:space="preserve">CLERK - BOR 2025-2271</t>
  </si>
  <si>
    <t xml:space="preserve">6N2W15-00-01201 </t>
  </si>
  <si>
    <t xml:space="preserve">69236 NICOLAI RD RAINIER OR  97048</t>
  </si>
  <si>
    <t xml:space="preserve">GILL DALE LESTER LIVING TRUST</t>
  </si>
  <si>
    <t xml:space="preserve">GILL DALE L &amp; MARY L</t>
  </si>
  <si>
    <t xml:space="preserve">CLERK - BOR 2025-2737</t>
  </si>
  <si>
    <t xml:space="preserve">010 - Odd Lot City</t>
  </si>
  <si>
    <t xml:space="preserve">4N1W05-DA-05698 </t>
  </si>
  <si>
    <t xml:space="preserve">010 - UNBUILDABLE ZONED RESIDENTIAL</t>
  </si>
  <si>
    <t xml:space="preserve">NOVAK DAVID &amp; GRACE LIVING TRUST</t>
  </si>
  <si>
    <t xml:space="preserve">NOVAK DAVID A &amp; GRACE S</t>
  </si>
  <si>
    <t xml:space="preserve">CLERK - BOR 2025-3599</t>
  </si>
  <si>
    <t xml:space="preserve">3N2W14-AD-00802 </t>
  </si>
  <si>
    <t xml:space="preserve">51669 EAST LANE DR SCAPPOOSE OR  97056</t>
  </si>
  <si>
    <t xml:space="preserve">MASK JONATHAN &amp; TALIA REVOCABLE LIV TRT</t>
  </si>
  <si>
    <t xml:space="preserve">MASK JONATHAN &amp; TALIA</t>
  </si>
  <si>
    <t xml:space="preserve">3N2W13-00-00410 P128</t>
  </si>
  <si>
    <t xml:space="preserve">51417 SE OAK GROVE DR 66 SCAPPOOSE OR  97056</t>
  </si>
  <si>
    <t xml:space="preserve">AKLIN LIVING TRUST</t>
  </si>
  <si>
    <t xml:space="preserve">AKLIN BEVERLY A</t>
  </si>
  <si>
    <t xml:space="preserve">CLERK - BOR 2025-2009</t>
  </si>
  <si>
    <t xml:space="preserve">3N1W18-00-01501 </t>
  </si>
  <si>
    <t xml:space="preserve">33973 SE OAKRIDGE DR SCAPPOOSE OR  97056</t>
  </si>
  <si>
    <t xml:space="preserve">MAPES FAMILY TRUST</t>
  </si>
  <si>
    <t xml:space="preserve">MAPES JEFF C &amp; MAPES LAURIE B</t>
  </si>
  <si>
    <t xml:space="preserve">CLERK - BOR 2025-2034</t>
  </si>
  <si>
    <t xml:space="preserve">4N2W34-AD-00901 </t>
  </si>
  <si>
    <t xml:space="preserve">54638 REID RD SCAPPOOSE OR  97056</t>
  </si>
  <si>
    <t xml:space="preserve">GARDNER DONTAE A</t>
  </si>
  <si>
    <t xml:space="preserve">OTTO ARTHUR W &amp; TOLBERT PATRICIA A</t>
  </si>
  <si>
    <t xml:space="preserve">CLERK - BOR 2025-2115</t>
  </si>
  <si>
    <t xml:space="preserve">3N2W12-BA-03300 </t>
  </si>
  <si>
    <t xml:space="preserve">33375 NW E J SMITH RD SCAPPOOSE OR  97056</t>
  </si>
  <si>
    <t xml:space="preserve">SNYDER SHAYNE</t>
  </si>
  <si>
    <t xml:space="preserve">POP OTNIEL</t>
  </si>
  <si>
    <t xml:space="preserve">CLERK - BOR 2025-2216</t>
  </si>
  <si>
    <t xml:space="preserve">4N2W27-C0-00200 </t>
  </si>
  <si>
    <t xml:space="preserve">55450 LITTLEBIRD WAY SCAPPOOSE OR  97056</t>
  </si>
  <si>
    <t xml:space="preserve">BONIFER RYAN NEIL &amp; TONYA</t>
  </si>
  <si>
    <t xml:space="preserve">CLARK DAVID P AND GAIL C LIVING TRUST</t>
  </si>
  <si>
    <t xml:space="preserve">5N1W07-AD-00100 P29</t>
  </si>
  <si>
    <t xml:space="preserve">34861 N BUCK WAY 17 DEER ISLAND OR  97054</t>
  </si>
  <si>
    <t xml:space="preserve">STINSON VICTORIA M &amp; GREGORY A</t>
  </si>
  <si>
    <t xml:space="preserve">WRIGHT LILIAN &amp; CHARLES DAVID</t>
  </si>
  <si>
    <t xml:space="preserve">CLERK - BOR 2025-1983</t>
  </si>
  <si>
    <t xml:space="preserve">4N1W04-DA-09800 </t>
  </si>
  <si>
    <t xml:space="preserve">375 S 11TH ST ST HELENS OR  97051</t>
  </si>
  <si>
    <t xml:space="preserve">TRACY JENNIFER</t>
  </si>
  <si>
    <t xml:space="preserve">POOLE TOM</t>
  </si>
  <si>
    <t xml:space="preserve">CLERK - BOR 2025-2016</t>
  </si>
  <si>
    <t xml:space="preserve">4N4W04-BD-08200 </t>
  </si>
  <si>
    <t xml:space="preserve">288 A ST VERNONIA OR  97064</t>
  </si>
  <si>
    <t xml:space="preserve">SVENSSON REVOCABLE TRUST</t>
  </si>
  <si>
    <t xml:space="preserve">PDX HOME BUILDERS LLC</t>
  </si>
  <si>
    <t xml:space="preserve">4N4W04-BD-08201 </t>
  </si>
  <si>
    <t xml:space="preserve">268 A ST VERNONIA OR  97064</t>
  </si>
  <si>
    <t xml:space="preserve">CLERK - BOR 2025-2017</t>
  </si>
  <si>
    <t xml:space="preserve">3N2W13-BD-03200 </t>
  </si>
  <si>
    <t xml:space="preserve">33261 SW SEQUOIA ST SCAPPOOSE OR  97056</t>
  </si>
  <si>
    <t xml:space="preserve">TUSSING THOMAS P &amp; KILEEN M</t>
  </si>
  <si>
    <t xml:space="preserve">4N2W24-D0-00108 </t>
  </si>
  <si>
    <t xml:space="preserve">56329 CASCADE VIEW DR WARREN OR  97053</t>
  </si>
  <si>
    <t xml:space="preserve">CLERK - BOR 2025-1948</t>
  </si>
  <si>
    <t xml:space="preserve">4N1W04-CB-10300 </t>
  </si>
  <si>
    <t xml:space="preserve">304 MILTON WAY ST HELENS OR  97051</t>
  </si>
  <si>
    <t xml:space="preserve">SCHOONOVER HIRAM</t>
  </si>
  <si>
    <t xml:space="preserve">PARDUE FRANCES A REVOCABLE LIVING TRUST</t>
  </si>
  <si>
    <t xml:space="preserve">CLERK - BOR 2025-1951</t>
  </si>
  <si>
    <t xml:space="preserve">7N4W14-00-00902 </t>
  </si>
  <si>
    <t xml:space="preserve">20858 HIGHWAY 30 CLATSKANIE OR  97016</t>
  </si>
  <si>
    <t xml:space="preserve">MILLS STEPHEN &amp; DEBORAH E</t>
  </si>
  <si>
    <t xml:space="preserve">YOUNG DOUGLAS C &amp; SHARON A REVOCABLE LIV</t>
  </si>
  <si>
    <t xml:space="preserve">CLERK - BOR 2025-2026</t>
  </si>
  <si>
    <t xml:space="preserve">4N1W05-BD-05700 </t>
  </si>
  <si>
    <t xml:space="preserve">59526 CATARIN ST ST HELENS OR  97051</t>
  </si>
  <si>
    <t xml:space="preserve">MARSHALL LUKE J</t>
  </si>
  <si>
    <t xml:space="preserve">PETERSON AARON R &amp; MONICA L</t>
  </si>
  <si>
    <t xml:space="preserve">CLERK - BOR 2025-2064</t>
  </si>
  <si>
    <t xml:space="preserve">8N4W27-A0-01000 </t>
  </si>
  <si>
    <t xml:space="preserve">79569 QUINCY MAYGER RD CLATSKANIE OR  97016</t>
  </si>
  <si>
    <t xml:space="preserve">SMILEY DEBRA L &amp; GREGORY E</t>
  </si>
  <si>
    <t xml:space="preserve">SMILEY GREGORY &amp; DEBRA REVOC LIV TRT</t>
  </si>
  <si>
    <t xml:space="preserve">CLERK - BOR 2025-2066</t>
  </si>
  <si>
    <t xml:space="preserve">3N2W22-AD-01100 </t>
  </si>
  <si>
    <t xml:space="preserve">31750 CALLAHAN RD SCAPPOOSE OR  97056</t>
  </si>
  <si>
    <t xml:space="preserve">COLLINS CHRISTINE RACHELLE</t>
  </si>
  <si>
    <t xml:space="preserve">TURNER KEVIN &amp; CHRISTINE</t>
  </si>
  <si>
    <t xml:space="preserve">CLERK - BOR 2025-2070</t>
  </si>
  <si>
    <t xml:space="preserve">SMILEY GREGORY &amp; DEBRA REVOCABLE LIV TR</t>
  </si>
  <si>
    <t xml:space="preserve">CLERK - BOR 2025-2090</t>
  </si>
  <si>
    <t xml:space="preserve">5N2W24-00-01400 </t>
  </si>
  <si>
    <t xml:space="preserve">THOMPSON FAMILY TIMBER LLC</t>
  </si>
  <si>
    <t xml:space="preserve">CASCADE HARDWOOD LLC</t>
  </si>
  <si>
    <t xml:space="preserve">5N2W24-00-01402 </t>
  </si>
  <si>
    <t xml:space="preserve">CLERK - BOR 2025-2150</t>
  </si>
  <si>
    <t xml:space="preserve">4N1W05-BC-06100 </t>
  </si>
  <si>
    <t xml:space="preserve">59533 DARCY ST ST HELENS OR  97051</t>
  </si>
  <si>
    <t xml:space="preserve">CHILTON JESSICA &amp; FUHRER DANNY LEE JR</t>
  </si>
  <si>
    <t xml:space="preserve">AMH 2014-2 BORROWER LLC</t>
  </si>
  <si>
    <t xml:space="preserve">CLERK - BOR 2025-2355</t>
  </si>
  <si>
    <t xml:space="preserve">7N4W16-D0-00401 </t>
  </si>
  <si>
    <t xml:space="preserve">75406 OLSON RD CLATSKANIE OR  97016</t>
  </si>
  <si>
    <t xml:space="preserve">BRODY GREGORY E FAMILY TRUST</t>
  </si>
  <si>
    <t xml:space="preserve">BRODY GREGORY E</t>
  </si>
  <si>
    <t xml:space="preserve">CLERK - BOR 2025-1930</t>
  </si>
  <si>
    <t xml:space="preserve">4N1W04-BB-03111 </t>
  </si>
  <si>
    <t xml:space="preserve">180 KINDRE ST ST HELENS OR  97051</t>
  </si>
  <si>
    <t xml:space="preserve">POOLE JOHN LESLIE III &amp; LORENA RICHARDS</t>
  </si>
  <si>
    <t xml:space="preserve">CLERK - BOR 2025-1890</t>
  </si>
  <si>
    <t xml:space="preserve">4N4W04-DA-02500 </t>
  </si>
  <si>
    <t xml:space="preserve">687 LAKEVIEW DR VERNONIA OR  97064</t>
  </si>
  <si>
    <t xml:space="preserve">MERCHANT JAMES &amp; JANE</t>
  </si>
  <si>
    <t xml:space="preserve">JOHNS FAMILY REVOCABLE TRUST</t>
  </si>
  <si>
    <t xml:space="preserve">CLERK - BOR 2025-1902</t>
  </si>
  <si>
    <t xml:space="preserve">4N1W04-AA-05402 </t>
  </si>
  <si>
    <t xml:space="preserve">195 N 8TH ST ST HELENS OR  97051</t>
  </si>
  <si>
    <t xml:space="preserve">CEBULA STEVEN L &amp; KUHN MARGARET A</t>
  </si>
  <si>
    <t xml:space="preserve">4N1W04-AA-05400 U6</t>
  </si>
  <si>
    <t xml:space="preserve">CLERK - BOR 2025-1906</t>
  </si>
  <si>
    <t xml:space="preserve">4N1W06-DA-01700 </t>
  </si>
  <si>
    <t xml:space="preserve">34997 ROBERTS LN ST HELENS OR  97051</t>
  </si>
  <si>
    <t xml:space="preserve">YOUNG GREGORY S &amp; DEBORAH T</t>
  </si>
  <si>
    <t xml:space="preserve">SPANG NATHANIEL J &amp; CHRISTINE M W</t>
  </si>
  <si>
    <t xml:space="preserve">CLERK - BOR 2025-1909</t>
  </si>
  <si>
    <t xml:space="preserve">7N4W08-CD-00600 </t>
  </si>
  <si>
    <t xml:space="preserve">420 S NEHALEM ST CLATSKANIE OR  97016</t>
  </si>
  <si>
    <t xml:space="preserve">ANGEL CHRISTOPHER C</t>
  </si>
  <si>
    <t xml:space="preserve">THORNTON &amp; ABBOTT &amp; CORNETT &amp; HENDERSON</t>
  </si>
  <si>
    <t xml:space="preserve">CLERK - BOR 2025-1961</t>
  </si>
  <si>
    <t xml:space="preserve">3N2W13-AD-07600 </t>
  </si>
  <si>
    <t xml:space="preserve">33969 SE DAVONA DR SCAPPOOSE OR  97056</t>
  </si>
  <si>
    <t xml:space="preserve">MUHLY MARISSA &amp; CURTIS</t>
  </si>
  <si>
    <t xml:space="preserve">DELHORNO JONATHAN &amp; HEATHER</t>
  </si>
  <si>
    <t xml:space="preserve">CLERK - BOR 2025-2033</t>
  </si>
  <si>
    <t xml:space="preserve">4N1W05-BD-01009 </t>
  </si>
  <si>
    <t xml:space="preserve">59527 CAMDEN ST ST HELENS OR  97051</t>
  </si>
  <si>
    <t xml:space="preserve">BISCARO MARLYN N</t>
  </si>
  <si>
    <t xml:space="preserve">WEST JACOB</t>
  </si>
  <si>
    <t xml:space="preserve">7N3W15-B0-00701 P36</t>
  </si>
  <si>
    <t xml:space="preserve">75883 PRICE RD 9 RAINIER OR  97048</t>
  </si>
  <si>
    <t xml:space="preserve">MCCARTNEY CALLIE MARIE</t>
  </si>
  <si>
    <t xml:space="preserve">HOFSTETTER JACOB &amp; RAMSHAW CRYSTAL</t>
  </si>
  <si>
    <t xml:space="preserve">CLERK - BOR 2025-1856</t>
  </si>
  <si>
    <t xml:space="preserve">4N1W04-BC-07100 </t>
  </si>
  <si>
    <t xml:space="preserve">68 SALMON ST ST HELENS OR  97051</t>
  </si>
  <si>
    <t xml:space="preserve">KOENIG NICOLE E</t>
  </si>
  <si>
    <t xml:space="preserve">KOENIG NICOLE E &amp; JACOB R</t>
  </si>
  <si>
    <t xml:space="preserve">CLERK - BOR 2025-1858</t>
  </si>
  <si>
    <t xml:space="preserve">4N1W08-BA-04400 </t>
  </si>
  <si>
    <t xml:space="preserve">2450 GABLE RD ST HELENS OR  97051</t>
  </si>
  <si>
    <t xml:space="preserve">MARKS JOSHUA</t>
  </si>
  <si>
    <t xml:space="preserve">BROWN JC SURVIVOR &amp; BROWN RM DECEND TRTS</t>
  </si>
  <si>
    <t xml:space="preserve">CLERK - BOR 2025-1866</t>
  </si>
  <si>
    <t xml:space="preserve">4N1W06-DD-05000 </t>
  </si>
  <si>
    <t xml:space="preserve">34719 ALPINE AVE ST HELENS OR  97051</t>
  </si>
  <si>
    <t xml:space="preserve">WHITE DAKOTA MARIE &amp; KOENIG JACOB</t>
  </si>
  <si>
    <t xml:space="preserve">CLERK - BOR 2025-1887</t>
  </si>
  <si>
    <t xml:space="preserve">5N1W33-DD-10602 </t>
  </si>
  <si>
    <t xml:space="preserve">205 N 7TH ST ST HELENS OR  97051</t>
  </si>
  <si>
    <t xml:space="preserve">LOPEZ NATALIE &amp; BURTON JEFFREY WAYNE</t>
  </si>
  <si>
    <t xml:space="preserve">RHOADARMER FAMILY TRUST</t>
  </si>
  <si>
    <t xml:space="preserve">CLERK - BOR 2025-1953</t>
  </si>
  <si>
    <t xml:space="preserve">301 - Industrial Improved</t>
  </si>
  <si>
    <t xml:space="preserve">576 - Office/Retail - Office General</t>
  </si>
  <si>
    <t xml:space="preserve">4N1W09-BB-00900 </t>
  </si>
  <si>
    <t xml:space="preserve">36061 CONSTRUCTION WAY ST HELENS OR  97051</t>
  </si>
  <si>
    <t xml:space="preserve">301 - INDUSTRIAL IMPROVED ZONED INDUSTRIAL</t>
  </si>
  <si>
    <t xml:space="preserve">CONSTRUCTION WAY OFFICE LLC</t>
  </si>
  <si>
    <t xml:space="preserve">MCMULLEN ARTHUR</t>
  </si>
  <si>
    <t xml:space="preserve">CLERK - BOR 2025-1974</t>
  </si>
  <si>
    <t xml:space="preserve">7N2W17-AD-04901 </t>
  </si>
  <si>
    <t xml:space="preserve">1126 W C ST RAINIER OR  97048</t>
  </si>
  <si>
    <t xml:space="preserve">KESSINGER DOUGLAS JR &amp; HAILEY</t>
  </si>
  <si>
    <t xml:space="preserve">THOMAS JENNIFER BIANCA &amp; JENNIFER LOUISE</t>
  </si>
  <si>
    <t xml:space="preserve">CLERK - BOR 2025-2047</t>
  </si>
  <si>
    <t xml:space="preserve">4N1W04-CD-02000 </t>
  </si>
  <si>
    <t xml:space="preserve">205 1/2 DUBOIS LN ST HELENS OR  97051</t>
  </si>
  <si>
    <t xml:space="preserve">HILSCHER COOPER</t>
  </si>
  <si>
    <t xml:space="preserve">UTLEY JOSHUA</t>
  </si>
  <si>
    <t xml:space="preserve">CLERK - BOR 2025-2278</t>
  </si>
  <si>
    <t xml:space="preserve">7N4W21-BA-00103 </t>
  </si>
  <si>
    <t xml:space="preserve">18485 JOHNSON RD CLATSKANIE OR  97016</t>
  </si>
  <si>
    <t xml:space="preserve">CASCADE FUNDING MORTGAGE TRUST HB13</t>
  </si>
  <si>
    <t xml:space="preserve">MORTGAGE ASSETS MANAGEMENT SERIES I TRT</t>
  </si>
  <si>
    <t xml:space="preserve">CLERK - BOR 2025-1834</t>
  </si>
  <si>
    <t xml:space="preserve">165 - One story with attic</t>
  </si>
  <si>
    <t xml:space="preserve">3N2W22-CA-00500 </t>
  </si>
  <si>
    <t xml:space="preserve">31345 BRIARWOOD DR SCAPPOOSE OR  97056</t>
  </si>
  <si>
    <t xml:space="preserve">FIELDS MATTHEW &amp; MONICA REVOCABLE TRUSTS</t>
  </si>
  <si>
    <t xml:space="preserve">FIELDS MATTHEW D &amp; MONICA A</t>
  </si>
  <si>
    <t xml:space="preserve">CLERK - BOR 2025-1837</t>
  </si>
  <si>
    <t xml:space="preserve">4N2W21-B0-00400 </t>
  </si>
  <si>
    <t xml:space="preserve">IT WHEEL LLC</t>
  </si>
  <si>
    <t xml:space="preserve">RHOADS CLARK VICTORIA L</t>
  </si>
  <si>
    <t xml:space="preserve">CLERK - BOR 2025-1842</t>
  </si>
  <si>
    <t xml:space="preserve">6N2W34-00-00100 </t>
  </si>
  <si>
    <t xml:space="preserve">CHILTON INC</t>
  </si>
  <si>
    <t xml:space="preserve">MCCOOL LIVING TRUST</t>
  </si>
  <si>
    <t xml:space="preserve">CLERK - BOR 2025-1874</t>
  </si>
  <si>
    <t xml:space="preserve">3N2W01-A0-01600 </t>
  </si>
  <si>
    <t xml:space="preserve">53698 MCKAY DR SCAPPOOSE OR  97056</t>
  </si>
  <si>
    <t xml:space="preserve">LIVING TRUST SCOTT &amp; JENNIFER &amp; ORTIZ M</t>
  </si>
  <si>
    <t xml:space="preserve">PARKS JENNIFER &amp; SCOTT &amp; ORTIZ MIGUEL JR</t>
  </si>
  <si>
    <t xml:space="preserve">CLERK - BOR 2025-1932</t>
  </si>
  <si>
    <t xml:space="preserve">4N1W05-AD-03000 </t>
  </si>
  <si>
    <t xml:space="preserve">225 SHORE DR ST HELENS OR  97051</t>
  </si>
  <si>
    <t xml:space="preserve">HAYS JOINT TRUST</t>
  </si>
  <si>
    <t xml:space="preserve">HAYS LEE L &amp; CHRISTINE B</t>
  </si>
  <si>
    <t xml:space="preserve">CLERK - BOR 2025-1933</t>
  </si>
  <si>
    <t xml:space="preserve">5N2W26-D0-00400 </t>
  </si>
  <si>
    <t xml:space="preserve">61271 BARGER RD ST HELENS OR  97051</t>
  </si>
  <si>
    <t xml:space="preserve">BARRETT KATHERINE &amp; PAYNE HANNA M</t>
  </si>
  <si>
    <t xml:space="preserve">BARRETT KATHERINE</t>
  </si>
  <si>
    <t xml:space="preserve">7N2W19-00-01101 P7</t>
  </si>
  <si>
    <t xml:space="preserve">74866 DOAN RD 46 RAINIER OR  97048</t>
  </si>
  <si>
    <t xml:space="preserve">MYERS ROBERT ELDON III</t>
  </si>
  <si>
    <t xml:space="preserve">BROWN ELIZABETH </t>
  </si>
  <si>
    <t xml:space="preserve">CLERK - BOR 2025-1805</t>
  </si>
  <si>
    <t xml:space="preserve">4N2W18-D0-01002 </t>
  </si>
  <si>
    <t xml:space="preserve">57437 CEDAR CREEK RD SCAPPOOSE OR  97056</t>
  </si>
  <si>
    <t xml:space="preserve">LISA KINNAMAN INC</t>
  </si>
  <si>
    <t xml:space="preserve">FREELS GREGORY K</t>
  </si>
  <si>
    <t xml:space="preserve">CLERK - BOR 2025-1861</t>
  </si>
  <si>
    <t xml:space="preserve">4N1W04-AC-01000 </t>
  </si>
  <si>
    <t xml:space="preserve">1271 COLUMBIA BLVD A ST HELENS OR  97051</t>
  </si>
  <si>
    <t xml:space="preserve">ELECTRIC PROPERTIES LLC</t>
  </si>
  <si>
    <t xml:space="preserve">CLERK - BOR 2025-1864</t>
  </si>
  <si>
    <t xml:space="preserve">4N4W03-BC-12300 </t>
  </si>
  <si>
    <t xml:space="preserve">1210 N MIST DR VERNONIA OR  97064</t>
  </si>
  <si>
    <t xml:space="preserve">SLAWSON DALE L</t>
  </si>
  <si>
    <t xml:space="preserve">LANDE ALYSSA &amp; WALTERS TRAVIS</t>
  </si>
  <si>
    <t xml:space="preserve">CLERK - BOR 2025-1868</t>
  </si>
  <si>
    <t xml:space="preserve">5N1W30-00-00500 </t>
  </si>
  <si>
    <t xml:space="preserve">CHISM CAMERON &amp; CARISSA</t>
  </si>
  <si>
    <t xml:space="preserve">PASSOPP LLC</t>
  </si>
  <si>
    <t xml:space="preserve">CLERK - BOR 2025-1884</t>
  </si>
  <si>
    <t xml:space="preserve">7N2W20-BA-00700 </t>
  </si>
  <si>
    <t xml:space="preserve">74956 WINTER DR RAINIER OR  97048</t>
  </si>
  <si>
    <t xml:space="preserve">KENDLE WILLIAM RAY IV &amp; HERR ALICEN MAE</t>
  </si>
  <si>
    <t xml:space="preserve">KENDLE WILLIAM R III ET AL</t>
  </si>
  <si>
    <t xml:space="preserve">CLERK - BOR 2025-1897</t>
  </si>
  <si>
    <t xml:space="preserve">4N1W05-BC-07200 </t>
  </si>
  <si>
    <t xml:space="preserve">570 HILLCREST RD ST HELENS OR  97051</t>
  </si>
  <si>
    <t xml:space="preserve">BRINCKEN MARK &amp; KATHERINE &amp; YOST CHERICE</t>
  </si>
  <si>
    <t xml:space="preserve">BUELL RICHARD H &amp; ANNIE M</t>
  </si>
  <si>
    <t xml:space="preserve">CLERK - BOR 2025-1926</t>
  </si>
  <si>
    <t xml:space="preserve">4N1W06-C0-03201 </t>
  </si>
  <si>
    <t xml:space="preserve">JENKINS CHELSEA &amp; CASEY &amp; DUNCAN JEFFREY</t>
  </si>
  <si>
    <t xml:space="preserve">APPLEGATE PATRICIA JEANNE</t>
  </si>
  <si>
    <t xml:space="preserve">4N1W07-AB-00200 </t>
  </si>
  <si>
    <t xml:space="preserve">4N1W07-BA-00300 </t>
  </si>
  <si>
    <t xml:space="preserve">34420 SOUTHVIEW DR ST HELENS OR  97051</t>
  </si>
  <si>
    <t xml:space="preserve">CLERK - BOR 2025-2043</t>
  </si>
  <si>
    <t xml:space="preserve">800 - Recreation Land Only</t>
  </si>
  <si>
    <t xml:space="preserve">3N2W22-BD-03800 </t>
  </si>
  <si>
    <t xml:space="preserve">800 - RECREATION LAND ONLY</t>
  </si>
  <si>
    <t xml:space="preserve">COLUMBIA MEADOWS LLC</t>
  </si>
  <si>
    <t xml:space="preserve">MORITZ JACK W</t>
  </si>
  <si>
    <t xml:space="preserve">CLERK - BOR 2025-2248</t>
  </si>
  <si>
    <t xml:space="preserve">MULLICAN JACK L &amp; DARLENE R</t>
  </si>
  <si>
    <t xml:space="preserve">CLERK - BOR 2025-2313</t>
  </si>
  <si>
    <t xml:space="preserve">TITUS RICHARD &amp; SMEJKAL K B &amp; P B REV LI</t>
  </si>
  <si>
    <t xml:space="preserve">CLERK - BOR 2025-2314</t>
  </si>
  <si>
    <t xml:space="preserve">4N4W08-AA-00505 </t>
  </si>
  <si>
    <t xml:space="preserve">TITUS RICHARD</t>
  </si>
  <si>
    <t xml:space="preserve">4N4W08-AD-00104 </t>
  </si>
  <si>
    <t xml:space="preserve">4N4W08-AD-00108 </t>
  </si>
  <si>
    <t xml:space="preserve">4N4W08-AD-00600 </t>
  </si>
  <si>
    <t xml:space="preserve">CLERK - BOR 2025-2391</t>
  </si>
  <si>
    <t xml:space="preserve">596 - Misc - Mini Storage Warehouse</t>
  </si>
  <si>
    <t xml:space="preserve">4N4W08-AD-00502 </t>
  </si>
  <si>
    <t xml:space="preserve">58605 NEHALEM HWY S VERNONIA OR  97064</t>
  </si>
  <si>
    <t xml:space="preserve">VERNONIA STORAGE LLC</t>
  </si>
  <si>
    <t xml:space="preserve">SMEJKAL K E &amp; P B REV LIVING TRUSTS</t>
  </si>
  <si>
    <t xml:space="preserve">CLERK - BOR 2025-1843</t>
  </si>
  <si>
    <t xml:space="preserve">4N3W32-00-00200 </t>
  </si>
  <si>
    <t xml:space="preserve">FOREST PROPERTIES HFLP LLC</t>
  </si>
  <si>
    <t xml:space="preserve">HELVOGT FAMILY LIMITED PARTNERSHIP</t>
  </si>
  <si>
    <t xml:space="preserve">CLERK - BOR 2025-1852</t>
  </si>
  <si>
    <t xml:space="preserve">3N2W13-BA-00621 </t>
  </si>
  <si>
    <t xml:space="preserve">33342 SW ROGERS RD SCAPPOOSE OR  97056</t>
  </si>
  <si>
    <t xml:space="preserve">HAMILTON CHRISTOPHER M &amp; KELLY VANNI</t>
  </si>
  <si>
    <t xml:space="preserve">BALLWEBER GARY L</t>
  </si>
  <si>
    <t xml:space="preserve">CLERK - BOR 2025-1870</t>
  </si>
  <si>
    <t xml:space="preserve">6N2W29-00-01700 </t>
  </si>
  <si>
    <t xml:space="preserve">67059 ANLIKER RD RAINIER OR  97048</t>
  </si>
  <si>
    <t xml:space="preserve">681 - IMPROVED FOREST LAND MULTIPLE SPECIAL ASSESSMENTS</t>
  </si>
  <si>
    <t xml:space="preserve">BUDGE TYLER JAMES</t>
  </si>
  <si>
    <t xml:space="preserve">BUDGE TYLER JAMES &amp; LINDSEY MARIE</t>
  </si>
  <si>
    <t xml:space="preserve">6N2W29-00-01703 </t>
  </si>
  <si>
    <t xml:space="preserve">680 - FOREST LAND VACANT MULTIPLE SPECIAL ASSESSMENTS</t>
  </si>
  <si>
    <t xml:space="preserve">CLERK - BOR 2025-1988</t>
  </si>
  <si>
    <t xml:space="preserve">8N3W19-C0-01000 </t>
  </si>
  <si>
    <t xml:space="preserve">80366 QUINCY MAYGER RD CLATSKANIE OR  97016</t>
  </si>
  <si>
    <t xml:space="preserve">K AMAPERSAND D TRUST</t>
  </si>
  <si>
    <t xml:space="preserve">ANDREWS KEVIN &amp; DEE DEE</t>
  </si>
  <si>
    <t xml:space="preserve">CLERK - BOR 2025-1390</t>
  </si>
  <si>
    <t xml:space="preserve">7N2W30-00-00700 </t>
  </si>
  <si>
    <t xml:space="preserve">73749 DOAN RD RAINIER OR  97048</t>
  </si>
  <si>
    <t xml:space="preserve">SOHEILI JODI MICHELLE &amp; JESSEE STEVEN J</t>
  </si>
  <si>
    <t xml:space="preserve">JESSEE JAMES L</t>
  </si>
  <si>
    <t xml:space="preserve">ASSESSOR'S FILE 2025-388</t>
  </si>
  <si>
    <t xml:space="preserve">931 - Houseboat (Floating Home) Class 3</t>
  </si>
  <si>
    <t xml:space="preserve">3N1W19-00-01200 W3469</t>
  </si>
  <si>
    <t xml:space="preserve">50350 COWENS RD SP 1-A SCAPPOOSE OR  97056</t>
  </si>
  <si>
    <t xml:space="preserve">BRISBEN ERIN</t>
  </si>
  <si>
    <t xml:space="preserve">CONTON BARBARA J</t>
  </si>
  <si>
    <t xml:space="preserve">CLERK - BOR 2025-1472</t>
  </si>
  <si>
    <t xml:space="preserve">7N2W17-C0-03400 </t>
  </si>
  <si>
    <t xml:space="preserve">29134 OLD RAINIER RD RAINIER OR  97048</t>
  </si>
  <si>
    <t xml:space="preserve">KUYKENDALL MORRISSEY TRUST</t>
  </si>
  <si>
    <t xml:space="preserve">MORRISSEY DAVID N &amp; KUYKENDALL JEFFERY D</t>
  </si>
  <si>
    <t xml:space="preserve">7N2W17-C0-03300 </t>
  </si>
  <si>
    <t xml:space="preserve">7N2W17-C0-03200 </t>
  </si>
  <si>
    <t xml:space="preserve">CLERK - BOR 2025-1729</t>
  </si>
  <si>
    <t xml:space="preserve">4N2W01-00-00801 </t>
  </si>
  <si>
    <t xml:space="preserve">33244 PITTSBURG RD ST HELENS OR  97051</t>
  </si>
  <si>
    <t xml:space="preserve">WEAVER LIVING TRUST</t>
  </si>
  <si>
    <t xml:space="preserve">CAVE KENNETH &amp; S MICHELLE</t>
  </si>
  <si>
    <t xml:space="preserve">CLERK - BOR 2025-1737</t>
  </si>
  <si>
    <t xml:space="preserve">FISHER TRACY D &amp; TAMA A</t>
  </si>
  <si>
    <t xml:space="preserve">CLERK - BOR 2025-1752</t>
  </si>
  <si>
    <t xml:space="preserve">4N2W24-C0-00700 </t>
  </si>
  <si>
    <t xml:space="preserve">56199 HAZEN RD WARREN OR  97053</t>
  </si>
  <si>
    <t xml:space="preserve">VINTAGE FRIENDS LLC</t>
  </si>
  <si>
    <t xml:space="preserve">LAVEN CLIFFORD F &amp; DARLENE M FAM TRUST</t>
  </si>
  <si>
    <t xml:space="preserve">CLERK - BOR 2025-1759</t>
  </si>
  <si>
    <t xml:space="preserve">543 - Heath Care - Dental Clinic</t>
  </si>
  <si>
    <t xml:space="preserve">7N2W16-BC-05900 </t>
  </si>
  <si>
    <t xml:space="preserve">608 W B ST RAINIER OR  97048</t>
  </si>
  <si>
    <t xml:space="preserve">STRONG NW PROPERTIES LLC</t>
  </si>
  <si>
    <t xml:space="preserve">EVANS GROUP LLC</t>
  </si>
  <si>
    <t xml:space="preserve">CLERK - BOR 2025-1789</t>
  </si>
  <si>
    <t xml:space="preserve">4N1W06-DC-05700 </t>
  </si>
  <si>
    <t xml:space="preserve">34692 ALPINE AVE ST HELENS OR  97051</t>
  </si>
  <si>
    <t xml:space="preserve">OCHOA SHAYNE REBECCA</t>
  </si>
  <si>
    <t xml:space="preserve">SWARTZ MARISSA A</t>
  </si>
  <si>
    <t xml:space="preserve">ASSESSOR'S FILE 2025-167</t>
  </si>
  <si>
    <t xml:space="preserve">3N1W19-BA-00700 W3312</t>
  </si>
  <si>
    <t xml:space="preserve">34321 JOHNSONS LANDING RD D4 SCAPPOOSE OR  97056</t>
  </si>
  <si>
    <t xml:space="preserve">NORRISS ANDREW</t>
  </si>
  <si>
    <t xml:space="preserve">EVEN CONSTRUCTION INC</t>
  </si>
  <si>
    <t xml:space="preserve">CLERK - BOR 2025-1458</t>
  </si>
  <si>
    <t xml:space="preserve">4N1W08-BB-07200 </t>
  </si>
  <si>
    <t xml:space="preserve">58947 EVERGREEN LOOP ST HELENS OR  97051</t>
  </si>
  <si>
    <t xml:space="preserve">JENSEN JEAN ELIZABETH LIVING TRUST</t>
  </si>
  <si>
    <t xml:space="preserve">SERRANO JORGE ANTONIO LINARES</t>
  </si>
  <si>
    <t xml:space="preserve">CLERK - BOR 2025-1466</t>
  </si>
  <si>
    <t xml:space="preserve">5N2W03-00-00800 </t>
  </si>
  <si>
    <t xml:space="preserve">65005 MCDERMOTT RD DEER ISLAND OR  97054</t>
  </si>
  <si>
    <t xml:space="preserve">BATSON BRAD &amp; SHANAN &amp; WING CONOR &amp; JILL</t>
  </si>
  <si>
    <t xml:space="preserve">RICHARDSON MELISA</t>
  </si>
  <si>
    <t xml:space="preserve">CLERK - BOR 2025-1733</t>
  </si>
  <si>
    <t xml:space="preserve">3N1W07-CC-01600 </t>
  </si>
  <si>
    <t xml:space="preserve">52091 SE 8TH CT SCAPPOOSE OR  97056</t>
  </si>
  <si>
    <t xml:space="preserve">BROWN CLORISSA</t>
  </si>
  <si>
    <t xml:space="preserve">CLERK - BOR 2025-1745</t>
  </si>
  <si>
    <t xml:space="preserve">4N1W04-AD-05800 </t>
  </si>
  <si>
    <t xml:space="preserve">335 S 11TH ST ST HELENS OR  97051</t>
  </si>
  <si>
    <t xml:space="preserve">REETZ KERRY</t>
  </si>
  <si>
    <t xml:space="preserve">DAWSON CAPITAL LLC</t>
  </si>
  <si>
    <t xml:space="preserve">CLERK - BOR 2025-1750</t>
  </si>
  <si>
    <t xml:space="preserve">7N2W16-DD-01401 </t>
  </si>
  <si>
    <t xml:space="preserve">626 E D ST RAINIER OR  97048</t>
  </si>
  <si>
    <t xml:space="preserve">CLARK SCHIANNE</t>
  </si>
  <si>
    <t xml:space="preserve">SYLVESTER KIMBERLY F</t>
  </si>
  <si>
    <t xml:space="preserve">CLERK - BOR 2025-1836</t>
  </si>
  <si>
    <t xml:space="preserve">CLARK MARK D &amp; RHOADS CLARK VICTORIA L</t>
  </si>
  <si>
    <t xml:space="preserve">CLERK - BOR 2025-1848</t>
  </si>
  <si>
    <t xml:space="preserve">5N1W34-CC-04900 </t>
  </si>
  <si>
    <t xml:space="preserve">265 N 2ND ST ST HELENS OR  97051</t>
  </si>
  <si>
    <t xml:space="preserve">LEADERSHIP CONSULTING LLC</t>
  </si>
  <si>
    <t xml:space="preserve">LASICH JOHN S</t>
  </si>
  <si>
    <t xml:space="preserve">CLERK - BOR 2025-1439</t>
  </si>
  <si>
    <t xml:space="preserve">4N2W34-B0-00401 </t>
  </si>
  <si>
    <t xml:space="preserve">31223 NEW KIRK RD SCAPPOOSE OR  97056</t>
  </si>
  <si>
    <t xml:space="preserve">TARDIF ALEXANDER &amp; YODER DREW</t>
  </si>
  <si>
    <t xml:space="preserve">GONZALEZ AUGUST</t>
  </si>
  <si>
    <t xml:space="preserve">CLERK - BOR 2025-1742</t>
  </si>
  <si>
    <t xml:space="preserve">6N2W35-00-00501 </t>
  </si>
  <si>
    <t xml:space="preserve">32208 TIDE CREEK RD DEER ISLAND OR  97054</t>
  </si>
  <si>
    <t xml:space="preserve">BARNES TODD L &amp; STACEY K REVOC LIV TRT</t>
  </si>
  <si>
    <t xml:space="preserve">BARNES TODD L &amp; STACEY KAYE</t>
  </si>
  <si>
    <t xml:space="preserve">CLERK - BOR 2025-1806</t>
  </si>
  <si>
    <t xml:space="preserve">4N1W18-A0-02200 </t>
  </si>
  <si>
    <t xml:space="preserve">57570 S MORSE RD WARREN OR  97053</t>
  </si>
  <si>
    <t xml:space="preserve">NEWMAN KEVIN &amp; ANGELA</t>
  </si>
  <si>
    <t xml:space="preserve">CLERK - BOR 2025-3927</t>
  </si>
  <si>
    <t xml:space="preserve">8N4W26-00-00700 </t>
  </si>
  <si>
    <t xml:space="preserve">BUCKHALTER DANIEL B JR</t>
  </si>
  <si>
    <t xml:space="preserve">BUCKHALTER DANIEL</t>
  </si>
  <si>
    <t xml:space="preserve">7N4W08-DD-00900 P39</t>
  </si>
  <si>
    <t xml:space="preserve">601 E COLUMBIA RIVER HWY 24 CLATSKANIE OR  97016</t>
  </si>
  <si>
    <t xml:space="preserve">LANGLO SONJA M</t>
  </si>
  <si>
    <t xml:space="preserve">LANGLO S &amp; HORNESS D &amp; WOLF P</t>
  </si>
  <si>
    <t xml:space="preserve">CLERK - BOR 2025-1758</t>
  </si>
  <si>
    <t xml:space="preserve">4N1W03-BC-07200 </t>
  </si>
  <si>
    <t xml:space="preserve">334 S 6TH ST ST HELENS OR  97051</t>
  </si>
  <si>
    <t xml:space="preserve">PEMBERTON JUSTIN ALLEN &amp; PINES ELK CHISE</t>
  </si>
  <si>
    <t xml:space="preserve">CHRISTERSSON CHARLOTTE A</t>
  </si>
  <si>
    <t xml:space="preserve">3N1W07-CC-00300 P20</t>
  </si>
  <si>
    <t xml:space="preserve">52237 TEAKWOOD DR 6 SCAPPOOSE OR  97056</t>
  </si>
  <si>
    <t xml:space="preserve">LE HUYEN THI</t>
  </si>
  <si>
    <t xml:space="preserve">TOLEDO JACK RAYMOND</t>
  </si>
  <si>
    <t xml:space="preserve">CLERK - BOR 2025-1417</t>
  </si>
  <si>
    <t xml:space="preserve">4N1W03-BD-04001 </t>
  </si>
  <si>
    <t xml:space="preserve">424 S 3RD ST ST HELENS OR  97051</t>
  </si>
  <si>
    <t xml:space="preserve">ESPINOSA PENNI</t>
  </si>
  <si>
    <t xml:space="preserve">WARWICK JEANEAN L LIVING TRUST</t>
  </si>
  <si>
    <t xml:space="preserve">CLERK - BOR 2025-1464</t>
  </si>
  <si>
    <t xml:space="preserve">4N1W05-BD-09113 </t>
  </si>
  <si>
    <t xml:space="preserve">35241 FAIRFIELD CT ST HELENS OR  97051</t>
  </si>
  <si>
    <t xml:space="preserve">HORTON JOEL A &amp; AALIYAH M</t>
  </si>
  <si>
    <t xml:space="preserve">SAUPE CONNOR &amp; COLLINS SARAH</t>
  </si>
  <si>
    <t xml:space="preserve">CLERK - BOR 2025-1747</t>
  </si>
  <si>
    <t xml:space="preserve">6N3W24-00-01101 </t>
  </si>
  <si>
    <t xml:space="preserve">68008 MEISSNER RD DEER ISLAND OR  97054</t>
  </si>
  <si>
    <t xml:space="preserve">SERVICE HENRY &amp; MYSINGER SUSAN ELIZABETH</t>
  </si>
  <si>
    <t xml:space="preserve">SERVICE H &amp; JENSEN M &amp; MYSINGER S</t>
  </si>
  <si>
    <t xml:space="preserve">CLERK - BOR 2025-1748</t>
  </si>
  <si>
    <t xml:space="preserve">7N2W16-DC-03601 </t>
  </si>
  <si>
    <t xml:space="preserve">527 E 2ND ST RAINIER OR  97048</t>
  </si>
  <si>
    <t xml:space="preserve">SOUTHWICK TAELOR</t>
  </si>
  <si>
    <t xml:space="preserve">5N1W07-AD-00100 P15</t>
  </si>
  <si>
    <t xml:space="preserve">34883 STAG LN 27 DEER ISLAND OR  97054</t>
  </si>
  <si>
    <t xml:space="preserve">HOLDRIDGE DONNA MAE &amp; DAVID MICHAEL </t>
  </si>
  <si>
    <t xml:space="preserve">HOLDRIDGE DONNA MAE &amp; DAVID MICHAEL &amp; BE</t>
  </si>
  <si>
    <t xml:space="preserve">7N4W08-DD-00900 P26</t>
  </si>
  <si>
    <t xml:space="preserve">601 E COLUMBIA RIVER HWY 3 CLATSKANIE OR  97016</t>
  </si>
  <si>
    <t xml:space="preserve">VALENZUELA MCKENZIE ELIZABETH SUE &amp; MART</t>
  </si>
  <si>
    <t xml:space="preserve">BENNER BEATRICE JEAN &amp; TED SCOTT</t>
  </si>
  <si>
    <t xml:space="preserve">7N3W15-B0-00701 P43</t>
  </si>
  <si>
    <t xml:space="preserve">75883 PRICE RD 21 RAINIER OR  97048</t>
  </si>
  <si>
    <t xml:space="preserve">BAKER ETHAN ANDREW JONATHAN &amp; GUTIERREZ</t>
  </si>
  <si>
    <t xml:space="preserve">CLERK - BOR 2025-1358</t>
  </si>
  <si>
    <t xml:space="preserve">4N2W13-A0-00901 </t>
  </si>
  <si>
    <t xml:space="preserve">RICE PHYLLIS E</t>
  </si>
  <si>
    <t xml:space="preserve">THOMPSON NOEL J &amp; BARBARA B</t>
  </si>
  <si>
    <t xml:space="preserve">CLERK - BOR 2025-1363</t>
  </si>
  <si>
    <t xml:space="preserve">3N1W07-CC-01008 </t>
  </si>
  <si>
    <t xml:space="preserve">52215 SE TUSSING WAY SCAPPOOSE OR  97056</t>
  </si>
  <si>
    <t xml:space="preserve">CORTES ROBERTO JOSE &amp; AMY NICOLE</t>
  </si>
  <si>
    <t xml:space="preserve">RUFFIN RACHEL MARIE &amp; MICHELE TINA</t>
  </si>
  <si>
    <t xml:space="preserve">CLERK - BOR 2025-1365</t>
  </si>
  <si>
    <t xml:space="preserve">5N1W21-CA-00900 </t>
  </si>
  <si>
    <t xml:space="preserve">335 TAHOMA CT COLUMBIA CITY OR  97018</t>
  </si>
  <si>
    <t xml:space="preserve">KRATOS EQUITY LLC</t>
  </si>
  <si>
    <t xml:space="preserve">CLERK - BOR 2025-1461</t>
  </si>
  <si>
    <t xml:space="preserve">4N1W03-BC-03300 </t>
  </si>
  <si>
    <t xml:space="preserve">307 S 4TH ST ST HELENS OR  97051</t>
  </si>
  <si>
    <t xml:space="preserve">SANFORD BRIAN PEDERSON &amp; STEPHANIE ANN</t>
  </si>
  <si>
    <t xml:space="preserve">SIRON SHANIA E</t>
  </si>
  <si>
    <t xml:space="preserve">CLERK - BOR 2025-1468</t>
  </si>
  <si>
    <t xml:space="preserve">355 - Loft Barn</t>
  </si>
  <si>
    <t xml:space="preserve">5N4W34-00-00905 </t>
  </si>
  <si>
    <t xml:space="preserve">GOODMAN JEFFREY P &amp; KARIN E</t>
  </si>
  <si>
    <t xml:space="preserve">HOLCE LOGGING CO INC</t>
  </si>
  <si>
    <t xml:space="preserve">3N2W01-A0-00204 </t>
  </si>
  <si>
    <t xml:space="preserve">53831 WEST LANE RD SCAPPOOSE OR  97056</t>
  </si>
  <si>
    <t xml:space="preserve">HECKMAN LISA R &amp; CHARLES</t>
  </si>
  <si>
    <t xml:space="preserve">HECKMAN JR THOMAS ROY LIVING TRUST</t>
  </si>
  <si>
    <t xml:space="preserve">5N1W06-00-00701 P1</t>
  </si>
  <si>
    <t xml:space="preserve">65375 COLUMBIA RIVER HWY DEER ISLAND OR  97054</t>
  </si>
  <si>
    <t xml:space="preserve">PETERSON NATHANIEL R &amp; KRISTIN L</t>
  </si>
  <si>
    <t xml:space="preserve">PETERSON, NAT &amp; KRISTI</t>
  </si>
  <si>
    <t xml:space="preserve">CLERK - BOR 2025-1330</t>
  </si>
  <si>
    <t xml:space="preserve">6N3W24-00-01401 </t>
  </si>
  <si>
    <t xml:space="preserve">68372 BEDELL RD DEER ISLAND OR  97054</t>
  </si>
  <si>
    <t xml:space="preserve">STAR TRUST</t>
  </si>
  <si>
    <t xml:space="preserve">STAR LISA LEA &amp; DEMETRA GRACE</t>
  </si>
  <si>
    <t xml:space="preserve">CLERK - BOR 2025-1345</t>
  </si>
  <si>
    <t xml:space="preserve">6N2W07-00-00304 </t>
  </si>
  <si>
    <t xml:space="preserve">GILBERT TISA REANNE</t>
  </si>
  <si>
    <t xml:space="preserve">CASO GABRIEL D</t>
  </si>
  <si>
    <t xml:space="preserve">CLERK - BOR 2025-1347</t>
  </si>
  <si>
    <t xml:space="preserve">6N2W07-00-00300 </t>
  </si>
  <si>
    <t xml:space="preserve">70601 LENTZ RD RAINIER OR  97048-0261</t>
  </si>
  <si>
    <t xml:space="preserve">CASO PEGGY L &amp; TROY RAYMOND</t>
  </si>
  <si>
    <t xml:space="preserve">6N2W07-00-00303 </t>
  </si>
  <si>
    <t xml:space="preserve">CLERK - BOR 2025-1360</t>
  </si>
  <si>
    <t xml:space="preserve">4N1W05-AC-04400 </t>
  </si>
  <si>
    <t xml:space="preserve">250 N VERNONIA RD ST HELENS OR  97051</t>
  </si>
  <si>
    <t xml:space="preserve">BYRD GALEN D &amp; SUSAN CAMPBELL</t>
  </si>
  <si>
    <t xml:space="preserve">LENNOX CHRISTOPHER</t>
  </si>
  <si>
    <t xml:space="preserve">CLERK - BOR 2025-1366</t>
  </si>
  <si>
    <t xml:space="preserve">HECKMAN CHARLES &amp; LISA R</t>
  </si>
  <si>
    <t xml:space="preserve">CLERK - BOR 2025-1379</t>
  </si>
  <si>
    <t xml:space="preserve">5N1W34-BC-01202 </t>
  </si>
  <si>
    <t xml:space="preserve">105 BELTON RD ST HELENS OR  97051-1019</t>
  </si>
  <si>
    <t xml:space="preserve">BELCHER LIVING TRUST</t>
  </si>
  <si>
    <t xml:space="preserve">BELCHER JERRY D &amp; LYNN L</t>
  </si>
  <si>
    <t xml:space="preserve">CLERK - BOR 2025-1777</t>
  </si>
  <si>
    <t xml:space="preserve">7N3W13-C0-00700 </t>
  </si>
  <si>
    <t xml:space="preserve">581 - IMPROVED FARM RURAL MULTIPLE SPECIAL ASSESSMENTS</t>
  </si>
  <si>
    <t xml:space="preserve">TAGGART SERVICE REGINA L &amp; TAGGART JAMES</t>
  </si>
  <si>
    <t xml:space="preserve">TAGGART SERVICE REGINA L</t>
  </si>
  <si>
    <t xml:space="preserve">115 - One story with attic</t>
  </si>
  <si>
    <t xml:space="preserve">7N3W14-D0-01200 </t>
  </si>
  <si>
    <t xml:space="preserve">75202 APIARY RD RAINIER OR  97048</t>
  </si>
  <si>
    <t xml:space="preserve">CLERK - BOR 2025-1798</t>
  </si>
  <si>
    <t xml:space="preserve">4N1W19-AD-00600 </t>
  </si>
  <si>
    <t xml:space="preserve">56666 OLD PORTLAND RD ST HELENS OR  97051</t>
  </si>
  <si>
    <t xml:space="preserve">GOODNIGHT RITA &amp; ROY &amp; SWINEHART MELODY</t>
  </si>
  <si>
    <t xml:space="preserve">GOODNIGHT RITA M</t>
  </si>
  <si>
    <t xml:space="preserve">CLERK - BOR 2025-1302</t>
  </si>
  <si>
    <t xml:space="preserve">4N2W13-A0-01000 </t>
  </si>
  <si>
    <t xml:space="preserve">33550 BLAHA RD WARREN OR  97053</t>
  </si>
  <si>
    <t xml:space="preserve">SHIELDS JOSEPH MICHAEL</t>
  </si>
  <si>
    <t xml:space="preserve">REVOCABLE LIVING TRUST AGREEMENT</t>
  </si>
  <si>
    <t xml:space="preserve">CLERK - BOR 2025-1314</t>
  </si>
  <si>
    <t xml:space="preserve">4N3W14-00-00100 </t>
  </si>
  <si>
    <t xml:space="preserve">MILES SANDRA LEE &amp; JERALD SCOTT</t>
  </si>
  <si>
    <t xml:space="preserve">MILES SANDRA LEE</t>
  </si>
  <si>
    <t xml:space="preserve">CLERK - BOR 2025-1388</t>
  </si>
  <si>
    <t xml:space="preserve">8N3W30-00-01100 </t>
  </si>
  <si>
    <t xml:space="preserve">79768 STEWART CREEK RD CLATSKANIE OR  97016</t>
  </si>
  <si>
    <t xml:space="preserve">BOLME &amp; JORDAN REVOCABLE LIVING TRUST</t>
  </si>
  <si>
    <t xml:space="preserve">JORDAN SUE J &amp; BOLME R L</t>
  </si>
  <si>
    <t xml:space="preserve">CLERK - BOR 2025-1410</t>
  </si>
  <si>
    <t xml:space="preserve">7N4W08-CD-00800 </t>
  </si>
  <si>
    <t xml:space="preserve">470 S NEHALEM ST CLATSKANIE OR  97016</t>
  </si>
  <si>
    <t xml:space="preserve">ZIELINSKI WILLIAM &amp; GIBSON NAOMI</t>
  </si>
  <si>
    <t xml:space="preserve">CHRISTENSEN REVOCABLE TRUST</t>
  </si>
  <si>
    <t xml:space="preserve">CLERK - BOR 2025-1457</t>
  </si>
  <si>
    <t xml:space="preserve">4N5W12-00-02200 </t>
  </si>
  <si>
    <t xml:space="preserve">TITUS DANIEL &amp; JANA LYNN</t>
  </si>
  <si>
    <t xml:space="preserve">HORNADAY FORREST</t>
  </si>
  <si>
    <t xml:space="preserve">CLERK - BOR 2025-1473</t>
  </si>
  <si>
    <t xml:space="preserve">3N2W14-00-02400 </t>
  </si>
  <si>
    <t xml:space="preserve">32749 CALLAHAN RD SCAPPOOSE OR  97056</t>
  </si>
  <si>
    <t xml:space="preserve">EGGERS JONATHAN M &amp; JODI L LIVING TRUST</t>
  </si>
  <si>
    <t xml:space="preserve">EGGERS JONATHAN M AND JODI L</t>
  </si>
  <si>
    <t xml:space="preserve">CLERK - BOR 2025-1284</t>
  </si>
  <si>
    <t xml:space="preserve">5N1W28-AB-01400 </t>
  </si>
  <si>
    <t xml:space="preserve">2110 THIRD ST COLUMBIA CITY OR  97018</t>
  </si>
  <si>
    <t xml:space="preserve">ABBOTT AMANDA MARIE &amp; DONALD SMITH JR</t>
  </si>
  <si>
    <t xml:space="preserve">ABBOTT AMANDA MARIE</t>
  </si>
  <si>
    <t xml:space="preserve">CLERK - BOR 2025-1285</t>
  </si>
  <si>
    <t xml:space="preserve">7N4W08-DC-03200 </t>
  </si>
  <si>
    <t xml:space="preserve">225 SE 3RD ST CLATSKANIE OR  97016</t>
  </si>
  <si>
    <t xml:space="preserve">MAUL BRENDA KAY</t>
  </si>
  <si>
    <t xml:space="preserve">REENTS LONNIE</t>
  </si>
  <si>
    <t xml:space="preserve">CLERK - BOR 2025-1287</t>
  </si>
  <si>
    <t xml:space="preserve">7N4W08-DC-03400 </t>
  </si>
  <si>
    <t xml:space="preserve">CLERK - BOR 2025-1299</t>
  </si>
  <si>
    <t xml:space="preserve">102 - Residential Condominium</t>
  </si>
  <si>
    <t xml:space="preserve">4N1W04-BD-91400 </t>
  </si>
  <si>
    <t xml:space="preserve">255 N 18TH ST F4 ST HELENS OR  97051</t>
  </si>
  <si>
    <t xml:space="preserve">102 - CONDOMINIUM</t>
  </si>
  <si>
    <t xml:space="preserve">WARMINGTON B &amp; DOWDS WARMINGTON C</t>
  </si>
  <si>
    <t xml:space="preserve">MURPHY JENNIFER D</t>
  </si>
  <si>
    <t xml:space="preserve">CLERK - BOR 2025-1342</t>
  </si>
  <si>
    <t xml:space="preserve">4N1W05-BD-01116 </t>
  </si>
  <si>
    <t xml:space="preserve">35445 OAKWOOD DR ST HELENS OR  97051</t>
  </si>
  <si>
    <t xml:space="preserve">TEGENFELDT SCOTT EDWIN</t>
  </si>
  <si>
    <t xml:space="preserve">MILLER TYLER J</t>
  </si>
  <si>
    <t xml:space="preserve">CLERK - BOR 2025-1392</t>
  </si>
  <si>
    <t xml:space="preserve">6N5W06-BC-04700 </t>
  </si>
  <si>
    <t xml:space="preserve">71550 FISHHAWK RD BIRKENFELD OR  97016</t>
  </si>
  <si>
    <t xml:space="preserve">GRANGER GARY D &amp; PROVORSE REBECCA</t>
  </si>
  <si>
    <t xml:space="preserve">GRANGER GARY D</t>
  </si>
  <si>
    <t xml:space="preserve">6N5W06-BC-04800 </t>
  </si>
  <si>
    <t xml:space="preserve">71560 FISHHAWK RD BIRKENFELD OR  97016</t>
  </si>
  <si>
    <t xml:space="preserve">CLERK - BOR 2025-1393</t>
  </si>
  <si>
    <t xml:space="preserve">7N3W19-00-00301 </t>
  </si>
  <si>
    <t xml:space="preserve">74600 PALM CREEK RD CLATSKANIE OR  97016</t>
  </si>
  <si>
    <t xml:space="preserve">CASSINELLI 1999 TRUST</t>
  </si>
  <si>
    <t xml:space="preserve">CASSINELLI PETER T &amp; JANET M</t>
  </si>
  <si>
    <t xml:space="preserve">CLERK - BOR 2025-2859</t>
  </si>
  <si>
    <t xml:space="preserve">819 - Fellowship Hall</t>
  </si>
  <si>
    <t xml:space="preserve">7N3W36-00-01700 </t>
  </si>
  <si>
    <t xml:space="preserve">72612 FERN HILL RD RAINIER OR  97048</t>
  </si>
  <si>
    <t xml:space="preserve">FERN HILL GRANGE NO 592</t>
  </si>
  <si>
    <t xml:space="preserve">TRUSTEES OF FERNHILL GRANGE 592</t>
  </si>
  <si>
    <t xml:space="preserve">7N2W19-00-01101 P105</t>
  </si>
  <si>
    <t xml:space="preserve">74866 DOAN RD 27 RAINIER OR  97048</t>
  </si>
  <si>
    <t xml:space="preserve">HILL JONATHAN PAUL</t>
  </si>
  <si>
    <t xml:space="preserve">TIPFER JAMES D</t>
  </si>
  <si>
    <t xml:space="preserve">CLERK - BOR 2025-1275</t>
  </si>
  <si>
    <t xml:space="preserve">4N1W03-BB-00600 </t>
  </si>
  <si>
    <t xml:space="preserve">191 S 2ND ST ST HELENS OR  97051</t>
  </si>
  <si>
    <t xml:space="preserve">DIABLO KEITH W</t>
  </si>
  <si>
    <t xml:space="preserve">BEKAKIS SELENA</t>
  </si>
  <si>
    <t xml:space="preserve">CLERK - BOR 2025-1306</t>
  </si>
  <si>
    <t xml:space="preserve">4N1W08-BB-06600 </t>
  </si>
  <si>
    <t xml:space="preserve">58902 EVERGREEN LOOP ST HELENS OR  97051</t>
  </si>
  <si>
    <t xml:space="preserve">ELDER ASHLEE LAYNE</t>
  </si>
  <si>
    <t xml:space="preserve">HIATT DANIEL &amp; LARA</t>
  </si>
  <si>
    <t xml:space="preserve">CLERK - BOR 2025-1378</t>
  </si>
  <si>
    <t xml:space="preserve">4N2W36-C0-01800 </t>
  </si>
  <si>
    <t xml:space="preserve">33059 WIKSTROM RD SCAPPOOSE OR  97056</t>
  </si>
  <si>
    <t xml:space="preserve">JOHNSON LIVING TRUST</t>
  </si>
  <si>
    <t xml:space="preserve">JOHNSON BRIAN L &amp; KIRSTEN R</t>
  </si>
  <si>
    <t xml:space="preserve">CLERK - BOR 2025-1220</t>
  </si>
  <si>
    <t xml:space="preserve">4N1W06-DA-04300 </t>
  </si>
  <si>
    <t xml:space="preserve">34901 SYKES RD ST HELENS OR  97051</t>
  </si>
  <si>
    <t xml:space="preserve">MARBLE ANDREW &amp; AUDREY</t>
  </si>
  <si>
    <t xml:space="preserve">SALCO ENTERPRISES</t>
  </si>
  <si>
    <t xml:space="preserve">CLERK - BOR 2025-1221</t>
  </si>
  <si>
    <t xml:space="preserve">3N1W07-CB-00200 </t>
  </si>
  <si>
    <t xml:space="preserve">52470 BIRD RD SCAPPOOSE OR  97056</t>
  </si>
  <si>
    <t xml:space="preserve">HARRIS KAREN I J</t>
  </si>
  <si>
    <t xml:space="preserve">HARRIS WILLIE B III &amp; KAREN I J</t>
  </si>
  <si>
    <t xml:space="preserve">CLERK - BOR 2025-1226</t>
  </si>
  <si>
    <t xml:space="preserve">4N2W03-B0-00202 </t>
  </si>
  <si>
    <t xml:space="preserve">31075 DOWD RD ST HELENS OR  97051</t>
  </si>
  <si>
    <t xml:space="preserve">LINTON FAMILY TRUST</t>
  </si>
  <si>
    <t xml:space="preserve">LINTON PHILIP T &amp; JUDY L</t>
  </si>
  <si>
    <t xml:space="preserve">CLERK - BOR 2025-1230</t>
  </si>
  <si>
    <t xml:space="preserve">4N2W24-C0-01201 </t>
  </si>
  <si>
    <t xml:space="preserve">STRICKER TRUST</t>
  </si>
  <si>
    <t xml:space="preserve">CURL SARAH &amp; SPENCER</t>
  </si>
  <si>
    <t xml:space="preserve">CLERK - BOR 2025-1295</t>
  </si>
  <si>
    <t xml:space="preserve">5N1W34-CB-07300 </t>
  </si>
  <si>
    <t xml:space="preserve">391 N 1ST ST ST HELENS OR  97051</t>
  </si>
  <si>
    <t xml:space="preserve">FRAZIER ERIK D &amp; DEBI C</t>
  </si>
  <si>
    <t xml:space="preserve">FRAZIER ERIK</t>
  </si>
  <si>
    <t xml:space="preserve">CLERK - BOR 2025-1312</t>
  </si>
  <si>
    <t xml:space="preserve">5N1W21-CA-00300 </t>
  </si>
  <si>
    <t xml:space="preserve">3345 TAHOMA ST COLUMBIA CITY OR  97018</t>
  </si>
  <si>
    <t xml:space="preserve">HIATT LARA &amp; DANIEL</t>
  </si>
  <si>
    <t xml:space="preserve">SHINKLE JAMES M &amp; ANNETTE M</t>
  </si>
  <si>
    <t xml:space="preserve">CLERK - BOR 2025-1326</t>
  </si>
  <si>
    <t xml:space="preserve">7N5W10-AA-00600 </t>
  </si>
  <si>
    <t xml:space="preserve">13764 TANDY ST CLATSKANIE OR  97016-3201</t>
  </si>
  <si>
    <t xml:space="preserve">MLKP LLC</t>
  </si>
  <si>
    <t xml:space="preserve">BAETA JAMES W</t>
  </si>
  <si>
    <t xml:space="preserve">CLERK - BOR 2025-1331</t>
  </si>
  <si>
    <t xml:space="preserve">4N1W17-B0-11600 </t>
  </si>
  <si>
    <t xml:space="preserve">57789 FISHER LN ST HELENS OR  97051</t>
  </si>
  <si>
    <t xml:space="preserve">FLORI DAVID &amp; SUSAN REVOCABLE LIVING TRU</t>
  </si>
  <si>
    <t xml:space="preserve">FLORI DAVID A &amp; SUSAN K</t>
  </si>
  <si>
    <t xml:space="preserve">CLERK - BOR 2025-1188</t>
  </si>
  <si>
    <t xml:space="preserve">4N1W18-B0-00900 </t>
  </si>
  <si>
    <t xml:space="preserve">34181 BENNETT RD WARREN OR  97053</t>
  </si>
  <si>
    <t xml:space="preserve">HIRSCH LIVING TRUST</t>
  </si>
  <si>
    <t xml:space="preserve">HIRSCH MICHAEL &amp; JANET</t>
  </si>
  <si>
    <t xml:space="preserve">CLERK - BOR 2025-1189</t>
  </si>
  <si>
    <t xml:space="preserve">4N1W03-CB-02001 </t>
  </si>
  <si>
    <t xml:space="preserve">434 S 6TH ST ST HELENS OR  97051</t>
  </si>
  <si>
    <t xml:space="preserve">POWELL ANDREW &amp; HAND SHAWNA</t>
  </si>
  <si>
    <t xml:space="preserve">BRONAS JOSEPH H L</t>
  </si>
  <si>
    <t xml:space="preserve">CLERK - BOR 2025-1203</t>
  </si>
  <si>
    <t xml:space="preserve">7N4W08-DC-04400 </t>
  </si>
  <si>
    <t xml:space="preserve">380 SE BELLFLOWER ST CLATSKANIE OR  97016</t>
  </si>
  <si>
    <t xml:space="preserve">WHITMAN ZACHARY N &amp; FINDLING CHLOE L</t>
  </si>
  <si>
    <t xml:space="preserve">MILLER STEVEN &amp; HILDULA LESLIE</t>
  </si>
  <si>
    <t xml:space="preserve">CLERK - BOR 2025-1207</t>
  </si>
  <si>
    <t xml:space="preserve">4N1W03-BC-09700 </t>
  </si>
  <si>
    <t xml:space="preserve">334 S 7TH ST ST HELENS OR  97051</t>
  </si>
  <si>
    <t xml:space="preserve">ROHLOFF STANLEY ALLAN LIV &amp; CHAR TRUST</t>
  </si>
  <si>
    <t xml:space="preserve">ROHLOFF STANLEY A SR</t>
  </si>
  <si>
    <t xml:space="preserve">CLERK - BOR 2025-1208</t>
  </si>
  <si>
    <t xml:space="preserve">4N1W09-BB-01300 </t>
  </si>
  <si>
    <t xml:space="preserve">58513 OLD PORTLAND RD ST HELENS OR  97051</t>
  </si>
  <si>
    <t xml:space="preserve">ROHLOFF STANLEY ALLAN  LIV &amp; CHAR TRUST</t>
  </si>
  <si>
    <t xml:space="preserve">CLERK - BOR 2025-1209</t>
  </si>
  <si>
    <t xml:space="preserve">4N1W09-BB-01200 </t>
  </si>
  <si>
    <t xml:space="preserve">58481 OLD PORTLAND RD ST HELENS OR  97051</t>
  </si>
  <si>
    <t xml:space="preserve">ROHLOFF STANLEY A LIV &amp; CHARITABLE TRT</t>
  </si>
  <si>
    <t xml:space="preserve">ROHLOFF STANLEY A &amp; DARLENE L</t>
  </si>
  <si>
    <t xml:space="preserve">4N1W09-BC-00100 </t>
  </si>
  <si>
    <t xml:space="preserve">58479 OLD PORTLAND RD ST HELENS OR  97051</t>
  </si>
  <si>
    <t xml:space="preserve">CLERK - BOR 2025-1251</t>
  </si>
  <si>
    <t xml:space="preserve">4N1W03-CA-00200 </t>
  </si>
  <si>
    <t xml:space="preserve">465 S 2ND ST ST HELENS OR  97051</t>
  </si>
  <si>
    <t xml:space="preserve">MAYO WAYNE</t>
  </si>
  <si>
    <t xml:space="preserve">GARTMAN GRANT WILLIAM &amp; GRADY EUGENE</t>
  </si>
  <si>
    <t xml:space="preserve">CLERK - BOR 2025-1263</t>
  </si>
  <si>
    <t xml:space="preserve">4N4W03-BA-01002 </t>
  </si>
  <si>
    <t xml:space="preserve">1621 HEATHER LN VERNONIA OR  97064</t>
  </si>
  <si>
    <t xml:space="preserve">VERNONIA PROPERTIES LLC</t>
  </si>
  <si>
    <t xml:space="preserve">CLARKE JOHN P</t>
  </si>
  <si>
    <t xml:space="preserve">CLERK - BOR 2025-1308</t>
  </si>
  <si>
    <t xml:space="preserve">5N1W28-DA-04800 </t>
  </si>
  <si>
    <t xml:space="preserve">1440 SECOND ST COLUMBIA CITY OR  97018</t>
  </si>
  <si>
    <t xml:space="preserve">BOURASSA LIVING TRUST</t>
  </si>
  <si>
    <t xml:space="preserve">BOURASSA RICHARD N &amp; EILEEN L</t>
  </si>
  <si>
    <t xml:space="preserve">CLERK - BOR 2025-1153</t>
  </si>
  <si>
    <t xml:space="preserve">4N1W05-CB-02401 </t>
  </si>
  <si>
    <t xml:space="preserve">35257 SYKES RD ST HELENS OR  97051</t>
  </si>
  <si>
    <t xml:space="preserve">SISSECK SHIRLEY ANN TRUST</t>
  </si>
  <si>
    <t xml:space="preserve">SISSECK FAMILY TRUST</t>
  </si>
  <si>
    <t xml:space="preserve">CLERK - BOR 2025-1154</t>
  </si>
  <si>
    <t xml:space="preserve">4N2W36-C0-01900 </t>
  </si>
  <si>
    <t xml:space="preserve">32991 WIKSTROM RD SCAPPOOSE OR  97056</t>
  </si>
  <si>
    <t xml:space="preserve">DOTSON EARL T</t>
  </si>
  <si>
    <t xml:space="preserve">DOTSON EARL T &amp; REINER DONNA M</t>
  </si>
  <si>
    <t xml:space="preserve">CLERK - BOR 2025-1191</t>
  </si>
  <si>
    <t xml:space="preserve">5N1W21-CD-04200 </t>
  </si>
  <si>
    <t xml:space="preserve">405 A ST COLUMBIA CITY OR  97018</t>
  </si>
  <si>
    <t xml:space="preserve">CALLIES SAMUEL &amp; CHRISTOPHER L</t>
  </si>
  <si>
    <t xml:space="preserve">COLLIER NIKITA LAREE</t>
  </si>
  <si>
    <t xml:space="preserve">CLERK - BOR 2025-1201</t>
  </si>
  <si>
    <t xml:space="preserve">4N4W04-BD-05500 </t>
  </si>
  <si>
    <t xml:space="preserve">1112 WASHINGTON AVE VERNONIA OR  97064</t>
  </si>
  <si>
    <t xml:space="preserve">JUSTICE MICHAEL &amp; MCCABE KERRI</t>
  </si>
  <si>
    <t xml:space="preserve">KSYCINSKI CAROL SUE</t>
  </si>
  <si>
    <t xml:space="preserve">CLERK - BOR 2025-1205</t>
  </si>
  <si>
    <t xml:space="preserve">4N2W03-D0-00401 </t>
  </si>
  <si>
    <t xml:space="preserve">31568 DOWD RD ST HELENS OR  97051</t>
  </si>
  <si>
    <t xml:space="preserve">NEWKIRK ZANE EARL ET AL</t>
  </si>
  <si>
    <t xml:space="preserve">MOYER MICHAEL M &amp; DEBRA L</t>
  </si>
  <si>
    <t xml:space="preserve">CLERK - BOR 2025-1235</t>
  </si>
  <si>
    <t xml:space="preserve">5N1W19-00-01300 </t>
  </si>
  <si>
    <t xml:space="preserve">34720 SMITH RD ST HELENS OR  97051</t>
  </si>
  <si>
    <t xml:space="preserve">HEIL JACOB &amp; HAILEY</t>
  </si>
  <si>
    <t xml:space="preserve">HEIL LIVING TRUST &amp; HEIL NICOLAS &amp; JACOB</t>
  </si>
  <si>
    <t xml:space="preserve">7N4W21-BA-01000 P1</t>
  </si>
  <si>
    <t xml:space="preserve">BERNTSEN GARY &amp; DARLENE</t>
  </si>
  <si>
    <t xml:space="preserve">CLERK - BOR 2025-1120</t>
  </si>
  <si>
    <t xml:space="preserve">7N2W35-AD-01100 </t>
  </si>
  <si>
    <t xml:space="preserve">32913 KNOB HILL RD RAINIER OR  97048</t>
  </si>
  <si>
    <t xml:space="preserve">OBRIEN KIMBERLEE &amp; JAMES</t>
  </si>
  <si>
    <t xml:space="preserve">CLERK - BOR 2025-1223</t>
  </si>
  <si>
    <t xml:space="preserve">5N5W34-00-00200 </t>
  </si>
  <si>
    <t xml:space="preserve">HEIN LIVING TRUST</t>
  </si>
  <si>
    <t xml:space="preserve">HEIN ALAN D &amp; CRISTINA R</t>
  </si>
  <si>
    <t xml:space="preserve">5N5W34-00-00300 </t>
  </si>
  <si>
    <t xml:space="preserve">13496 KEASEY RD VERNONIA OR  97064</t>
  </si>
  <si>
    <t xml:space="preserve">CLERK - BOR 2025-1231</t>
  </si>
  <si>
    <t xml:space="preserve">4N2W24-D0-01800 </t>
  </si>
  <si>
    <t xml:space="preserve">33788 BERG RD WARREN OR  97053</t>
  </si>
  <si>
    <t xml:space="preserve">MILLER JOHN M</t>
  </si>
  <si>
    <t xml:space="preserve">MILLER KATIE L &amp; JOHN M</t>
  </si>
  <si>
    <t xml:space="preserve">CLERK - BOR 2025-1237</t>
  </si>
  <si>
    <t xml:space="preserve">AMONSON JENNIE D</t>
  </si>
  <si>
    <t xml:space="preserve">CLERK - BOR 2025-1238</t>
  </si>
  <si>
    <t xml:space="preserve">CLERK - BOR 2025-1241</t>
  </si>
  <si>
    <t xml:space="preserve">5N1W33-DC-09102 </t>
  </si>
  <si>
    <t xml:space="preserve">485 N 13TH ST ST HELENS OR  97051</t>
  </si>
  <si>
    <t xml:space="preserve">DEVLIN KYLE</t>
  </si>
  <si>
    <t xml:space="preserve">DEVLIN GARY LEE</t>
  </si>
  <si>
    <t xml:space="preserve">CLERK - BOR 2025-1297</t>
  </si>
  <si>
    <t xml:space="preserve">3N2W16-B0-00104 </t>
  </si>
  <si>
    <t xml:space="preserve">30263 DUTCH CANYON RD SCAPPOOSE OR  97056</t>
  </si>
  <si>
    <t xml:space="preserve">WILLIAMS NOLE STEVEN</t>
  </si>
  <si>
    <t xml:space="preserve">WILLIAMS JAMIE D &amp; WYNETTE A</t>
  </si>
  <si>
    <t xml:space="preserve">CLERK - BOR 2025-1097</t>
  </si>
  <si>
    <t xml:space="preserve">7N3W16-C0-02400 </t>
  </si>
  <si>
    <t xml:space="preserve">75169 VALLEY LN CLATSKANIE OR  97016</t>
  </si>
  <si>
    <t xml:space="preserve">BARNES CHARLES JENNINGS &amp; PEGGY E</t>
  </si>
  <si>
    <t xml:space="preserve">BARNES CHARLES JENNINGS</t>
  </si>
  <si>
    <t xml:space="preserve">CLERK - BOR 2025-1086</t>
  </si>
  <si>
    <t xml:space="preserve">4N1W05-DC-03104 </t>
  </si>
  <si>
    <t xml:space="preserve">2664 SYKES RD ST HELENS OR  97051</t>
  </si>
  <si>
    <t xml:space="preserve">SAYLORS STEVEN WAYNE REVOCABLE TRUST</t>
  </si>
  <si>
    <t xml:space="preserve">SAYLORS GLORIA J &amp; STEVEN W</t>
  </si>
  <si>
    <t xml:space="preserve">CLERK - BOR 2025-1090</t>
  </si>
  <si>
    <t xml:space="preserve">3N2W24-00-02708 </t>
  </si>
  <si>
    <t xml:space="preserve">50440 CANARY LN SCAPPOOSE OR  97056</t>
  </si>
  <si>
    <t xml:space="preserve">VALLEY OLY LIVING TRUST</t>
  </si>
  <si>
    <t xml:space="preserve">SMITH BRANDON MICHAEL &amp; NALANI CHRISTINE</t>
  </si>
  <si>
    <t xml:space="preserve">5N1W07-AD-00100 P63</t>
  </si>
  <si>
    <t xml:space="preserve">34965 FAWN LN 56 DEER ISLAND OR  97054</t>
  </si>
  <si>
    <t xml:space="preserve">MILLER LONNIE</t>
  </si>
  <si>
    <t xml:space="preserve">NUNEZ ALEXA</t>
  </si>
  <si>
    <t xml:space="preserve">CLERK - BOR 2025-1179</t>
  </si>
  <si>
    <t xml:space="preserve">4N1W06-DC-02000 </t>
  </si>
  <si>
    <t xml:space="preserve">59033 GLACIER AVE ST HELENS OR  97051</t>
  </si>
  <si>
    <t xml:space="preserve">MERCADO GARCIA FLORENCE CHRISTINE</t>
  </si>
  <si>
    <t xml:space="preserve">MERCADO-GARCIA FLORENCE C</t>
  </si>
  <si>
    <t xml:space="preserve">5N1W33-A0-00800 P91</t>
  </si>
  <si>
    <t xml:space="preserve">2154 OREGON ST 106 ST HELENS OR  97051</t>
  </si>
  <si>
    <t xml:space="preserve">HATTAN JOANN CHRISTINE &amp; AUSTIN THOMAS D</t>
  </si>
  <si>
    <t xml:space="preserve">HATTAN JOANN CHRISTINE</t>
  </si>
  <si>
    <t xml:space="preserve">CLERK - BOR 2025-1023</t>
  </si>
  <si>
    <t xml:space="preserve">5N1W32-DC-00904 </t>
  </si>
  <si>
    <t xml:space="preserve">35540 PORTLAND VIEW DR ST HELENS OR  97051</t>
  </si>
  <si>
    <t xml:space="preserve">GARCIA CARRIE LYNN LIVING TRUST</t>
  </si>
  <si>
    <t xml:space="preserve">GARCIA CARRIE L</t>
  </si>
  <si>
    <t xml:space="preserve">CLERK - BOR 2025-1061</t>
  </si>
  <si>
    <t xml:space="preserve">7N3W14-00-01200 </t>
  </si>
  <si>
    <t xml:space="preserve">26200 OLD RAINIER RD RAINIER OR  97048-2918</t>
  </si>
  <si>
    <t xml:space="preserve">SHADDIX FAMILY TRUST</t>
  </si>
  <si>
    <t xml:space="preserve">SHADDIX JASON &amp; CATHERINE</t>
  </si>
  <si>
    <t xml:space="preserve">CLERK - BOR 2025-1158</t>
  </si>
  <si>
    <t xml:space="preserve">4N1W04-CB-03700 </t>
  </si>
  <si>
    <t xml:space="preserve">2365 COLUMBIA BLVD ST HELENS OR  97051</t>
  </si>
  <si>
    <t xml:space="preserve">FRY JASON</t>
  </si>
  <si>
    <t xml:space="preserve">CARD TIM</t>
  </si>
  <si>
    <t xml:space="preserve">CLERK - BOR 2025-1167</t>
  </si>
  <si>
    <t xml:space="preserve">ELLINWOOD HOMES LLC</t>
  </si>
  <si>
    <t xml:space="preserve">4N1W05-BA-03924 </t>
  </si>
  <si>
    <t xml:space="preserve">59908 CHARMING WAY ST HELENS OR  97051</t>
  </si>
  <si>
    <t xml:space="preserve">CLERK - BOR 2025-1015</t>
  </si>
  <si>
    <t xml:space="preserve">6N5W30-00-00702 </t>
  </si>
  <si>
    <t xml:space="preserve">10950 FREEMAN RD BIRKENFELD OR  97016</t>
  </si>
  <si>
    <t xml:space="preserve">KAM TIM &amp; DONNA</t>
  </si>
  <si>
    <t xml:space="preserve">DENNY BRIAN K</t>
  </si>
  <si>
    <t xml:space="preserve">CLERK - BOR 2025-1017</t>
  </si>
  <si>
    <t xml:space="preserve">CLERK - BOR 2025-1026</t>
  </si>
  <si>
    <t xml:space="preserve">6N2W08-00-01100 </t>
  </si>
  <si>
    <t xml:space="preserve">29296 BARKER RD RAINIER OR  97048</t>
  </si>
  <si>
    <t xml:space="preserve">SEBRING WILLIAM A &amp; SEBRING SHARON M</t>
  </si>
  <si>
    <t xml:space="preserve">SEBRING JOHN C &amp; SHARON M</t>
  </si>
  <si>
    <t xml:space="preserve">CLERK - BOR 2025-1029</t>
  </si>
  <si>
    <t xml:space="preserve">3N1W07-BC-01200 </t>
  </si>
  <si>
    <t xml:space="preserve">52564 NORTH RD SCAPPOOSE OR  97056</t>
  </si>
  <si>
    <t xml:space="preserve">ABOUSAMRA RENEE</t>
  </si>
  <si>
    <t xml:space="preserve">BELLWETHER DESIGN LLC</t>
  </si>
  <si>
    <t xml:space="preserve">CLERK - BOR 2025-1034</t>
  </si>
  <si>
    <t xml:space="preserve">5N1W34-CB-03700 </t>
  </si>
  <si>
    <t xml:space="preserve">385 N 3RD ST ST HELENS OR  97051</t>
  </si>
  <si>
    <t xml:space="preserve">JACOBSON LIVING TRUST</t>
  </si>
  <si>
    <t xml:space="preserve">JACOBSON ELLEN &amp; SCOTT</t>
  </si>
  <si>
    <t xml:space="preserve">CLERK - BOR 2025-1040</t>
  </si>
  <si>
    <t xml:space="preserve">4N1W17-B0-02402 </t>
  </si>
  <si>
    <t xml:space="preserve">57590 BECKY LN WARREN OR  97053</t>
  </si>
  <si>
    <t xml:space="preserve">MOXLEY DENNIS A &amp; ANGEL M</t>
  </si>
  <si>
    <t xml:space="preserve">DUKE HORACE O JR &amp; NANCY B</t>
  </si>
  <si>
    <t xml:space="preserve">CLERK - BOR 2025-1055</t>
  </si>
  <si>
    <t xml:space="preserve">3N2W15-B0-00600 </t>
  </si>
  <si>
    <t xml:space="preserve">589 - MS FARM RURAL MULTIPLE SPECIAL ASSESSMENTS</t>
  </si>
  <si>
    <t xml:space="preserve">VLAUTIN WILLIAM &amp; POSEY LEE</t>
  </si>
  <si>
    <t xml:space="preserve">HOLDNER WILLIAM</t>
  </si>
  <si>
    <t xml:space="preserve">315 - Feeder Barn</t>
  </si>
  <si>
    <t xml:space="preserve">3N2W16-00-00303 </t>
  </si>
  <si>
    <t xml:space="preserve">30754 DUTCH CANYON RD SCAPPOOSE OR  97056</t>
  </si>
  <si>
    <t xml:space="preserve">CLERK - BOR 2025-1078</t>
  </si>
  <si>
    <t xml:space="preserve">6N3W01-00-01100 </t>
  </si>
  <si>
    <t xml:space="preserve">ACNT LLC</t>
  </si>
  <si>
    <t xml:space="preserve">KELLEY LEONARD &amp; AVENT MIKE</t>
  </si>
  <si>
    <t xml:space="preserve">CLERK - BOR 2025-1079</t>
  </si>
  <si>
    <t xml:space="preserve">CHEEK KENTON &amp; MEGAN</t>
  </si>
  <si>
    <t xml:space="preserve">CLERK - BOR 2025-994</t>
  </si>
  <si>
    <t xml:space="preserve">5N1W28-CA-00500 </t>
  </si>
  <si>
    <t xml:space="preserve">1905 9TH ST COLUMBIA CITY OR  97018</t>
  </si>
  <si>
    <t xml:space="preserve">MORRIS LIVING TRUST</t>
  </si>
  <si>
    <t xml:space="preserve">MORRIS SCOTT M &amp; SHARON A</t>
  </si>
  <si>
    <t xml:space="preserve">3N2W01-A0-00600 P2</t>
  </si>
  <si>
    <t xml:space="preserve">53921 ARBOR WAY C SCAPPOOSE OR  97056</t>
  </si>
  <si>
    <t xml:space="preserve">MONDOU TERESA J</t>
  </si>
  <si>
    <t xml:space="preserve">CONVEL LLC</t>
  </si>
  <si>
    <t xml:space="preserve">CLERK - BOR 2025-1001</t>
  </si>
  <si>
    <t xml:space="preserve">4N1W04-AD-00400 </t>
  </si>
  <si>
    <t xml:space="preserve">295 S 7TH ST ST HELENS OR  97051</t>
  </si>
  <si>
    <t xml:space="preserve">BOSER LESLIE J</t>
  </si>
  <si>
    <t xml:space="preserve">RUIZ JORGE LUIS VENEGAS</t>
  </si>
  <si>
    <t xml:space="preserve">CLERK - BOR 2025-1045</t>
  </si>
  <si>
    <t xml:space="preserve">5N1W31-00-00303 </t>
  </si>
  <si>
    <t xml:space="preserve">60599 RAYS WAY ST HELENS OR  97051</t>
  </si>
  <si>
    <t xml:space="preserve">SEIDELMAN MICHELLE</t>
  </si>
  <si>
    <t xml:space="preserve">HUANG EDDIE JIN QUAN</t>
  </si>
  <si>
    <t xml:space="preserve">CLERK - BOR 2025-1047</t>
  </si>
  <si>
    <t xml:space="preserve">3N2W12-DC-00154 </t>
  </si>
  <si>
    <t xml:space="preserve">52175 SE CABBAGE LN SCAPPOOSE OR  97056</t>
  </si>
  <si>
    <t xml:space="preserve">TRIPLETT KEVIN</t>
  </si>
  <si>
    <t xml:space="preserve">ROSEN DYLAN MATTHEW &amp; WINTER AMBER LEA</t>
  </si>
  <si>
    <t xml:space="preserve">CLERK - BOR 2025-1178</t>
  </si>
  <si>
    <t xml:space="preserve">MERCADO-GARCIA GERARDO G &amp; FLORENCE C</t>
  </si>
  <si>
    <t xml:space="preserve">CLERK - BOR 2025-2058</t>
  </si>
  <si>
    <t xml:space="preserve">7N2W33-C0-00402 </t>
  </si>
  <si>
    <t xml:space="preserve">TAYLOR SCOTT E &amp; KIMBERLY L</t>
  </si>
  <si>
    <t xml:space="preserve">LUNDGREN WALTER J &amp; K J</t>
  </si>
  <si>
    <t xml:space="preserve">7N4W09-C0-01001 P9</t>
  </si>
  <si>
    <t xml:space="preserve">1315 SWEDETOWN RD 18 CLATSKANIE OR  97016</t>
  </si>
  <si>
    <t xml:space="preserve">CLATS 30 LLC</t>
  </si>
  <si>
    <t xml:space="preserve">SIMPIER MATTHEW KEITH </t>
  </si>
  <si>
    <t xml:space="preserve">ASSESSOR'S FILE 2025-171</t>
  </si>
  <si>
    <t xml:space="preserve">3N1W19-00-01000 W3408</t>
  </si>
  <si>
    <t xml:space="preserve">34326 JOHNSONS LANDING RD SP B-3 SCAPPOOSE OR  97056</t>
  </si>
  <si>
    <t xml:space="preserve">THE TOWNSLEY FAMILY TRUST</t>
  </si>
  <si>
    <t xml:space="preserve">TOWNESLEY GREGG &amp; NANCY</t>
  </si>
  <si>
    <t xml:space="preserve">CLERK - BOR 2025-1022</t>
  </si>
  <si>
    <t xml:space="preserve">4N4W06-00-00301 </t>
  </si>
  <si>
    <t xml:space="preserve">GRANT JENNY</t>
  </si>
  <si>
    <t xml:space="preserve">BUDGE JOSEPH M &amp; REBECCA A</t>
  </si>
  <si>
    <t xml:space="preserve">CLERK - BOR 2025-1031</t>
  </si>
  <si>
    <t xml:space="preserve">4N1W03-CB-05300 </t>
  </si>
  <si>
    <t xml:space="preserve">434 S 9TH ST ST HELENS OR  97051</t>
  </si>
  <si>
    <t xml:space="preserve">MCGEE BRIANA M &amp; SIMMONS ANTHONY W</t>
  </si>
  <si>
    <t xml:space="preserve">KNUDTSON TODD R &amp; OAKES MELISSA A</t>
  </si>
  <si>
    <t xml:space="preserve">CLERK - BOR 2025-1049</t>
  </si>
  <si>
    <t xml:space="preserve">4N1W08-BC-04500 </t>
  </si>
  <si>
    <t xml:space="preserve">58702 PARKWOOD DR ST HELENS OR  97051</t>
  </si>
  <si>
    <t xml:space="preserve">SOLTERO AMADOR JOSE L</t>
  </si>
  <si>
    <t xml:space="preserve">SECRETARY OF HOUSING AND URBAN DEVELOPME</t>
  </si>
  <si>
    <t xml:space="preserve">CLERK - BOR 2025-1082</t>
  </si>
  <si>
    <t xml:space="preserve">4N1W05-CA-02400 </t>
  </si>
  <si>
    <t xml:space="preserve">59321 CHERRYWOOD DR ST HELENS OR  97051</t>
  </si>
  <si>
    <t xml:space="preserve">HUPF JAMES MICHAEL &amp; DOUGLAS CHRISTAL DE</t>
  </si>
  <si>
    <t xml:space="preserve">FALCO FRANK&amp; RUTH &amp; HARRIS JERRY&amp; JUDITH</t>
  </si>
  <si>
    <t xml:space="preserve">CLERK - BOR 2025-1088</t>
  </si>
  <si>
    <t xml:space="preserve">6N2W31-00-00704 </t>
  </si>
  <si>
    <t xml:space="preserve">KEENON RUTH E &amp; FORD GEORGIA L</t>
  </si>
  <si>
    <t xml:space="preserve">KEENON JOSEPH G &amp; RUTH E</t>
  </si>
  <si>
    <t xml:space="preserve">6N2W31-00-00800 </t>
  </si>
  <si>
    <t xml:space="preserve">CLERK - BOR 2025-1089</t>
  </si>
  <si>
    <t xml:space="preserve">6N2W31-00-00700 </t>
  </si>
  <si>
    <t xml:space="preserve">KEENON JOSEPH &amp; RUTH</t>
  </si>
  <si>
    <t xml:space="preserve">CLERK - BOR 2025-1123</t>
  </si>
  <si>
    <t xml:space="preserve">6N2W25-00-01201 </t>
  </si>
  <si>
    <t xml:space="preserve">67320 BUTLER RD DEER ISLAND OR  97054</t>
  </si>
  <si>
    <t xml:space="preserve">BEARDSLEY TOMMY E SR</t>
  </si>
  <si>
    <t xml:space="preserve">BEARDSLEY TOMMY E SR AND MARGO A</t>
  </si>
  <si>
    <t xml:space="preserve">CLERK - BOR 2025-1161</t>
  </si>
  <si>
    <t xml:space="preserve">4N2W20-00-01201 </t>
  </si>
  <si>
    <t xml:space="preserve">HOLSHEINER LINDA J REVOCABLE LIVING TRT</t>
  </si>
  <si>
    <t xml:space="preserve">HOLSHEIMER JAN P &amp; LINDA JOLENE</t>
  </si>
  <si>
    <t xml:space="preserve">CLERK - BOR 2025-1162</t>
  </si>
  <si>
    <t xml:space="preserve">OSBORNE RICHARD &amp; LISA J REVOC LIV TRT</t>
  </si>
  <si>
    <t xml:space="preserve">CLERK - BOR 2025-957</t>
  </si>
  <si>
    <t xml:space="preserve">3N2W13-CC-00110 </t>
  </si>
  <si>
    <t xml:space="preserve">51310 SW RANDSTAD ST SCAPPOOSE OR  97056</t>
  </si>
  <si>
    <t xml:space="preserve">WOLF POWELL WINEMA ANGELYNN</t>
  </si>
  <si>
    <t xml:space="preserve">WOLF-POWELL THOMAS REED ET AL</t>
  </si>
  <si>
    <t xml:space="preserve">CLERK - BOR 2025-958</t>
  </si>
  <si>
    <t xml:space="preserve">5N4W22-D0-00100 </t>
  </si>
  <si>
    <t xml:space="preserve">WOLF-POWELL THOMAS REED &amp; WINEMA ANGELYN</t>
  </si>
  <si>
    <t xml:space="preserve">CLERK - BOR 2025-989</t>
  </si>
  <si>
    <t xml:space="preserve">4N2W25-C0-00605 </t>
  </si>
  <si>
    <t xml:space="preserve">33493 MAZOUR DR WARREN OR  97053</t>
  </si>
  <si>
    <t xml:space="preserve">MILLER ROBERT &amp; LISA FAMILY TRUST</t>
  </si>
  <si>
    <t xml:space="preserve">MILLER ROBERT &amp; LISA</t>
  </si>
  <si>
    <t xml:space="preserve">3N2W13-00-00410 P137</t>
  </si>
  <si>
    <t xml:space="preserve">51540 SE 6TH ST 41 SCAPPOOSE OR  97056</t>
  </si>
  <si>
    <t xml:space="preserve">KARCHER MEYER HEIDI REVOCABLE LIVING TRU</t>
  </si>
  <si>
    <t xml:space="preserve">BECKMANN SUSI</t>
  </si>
  <si>
    <t xml:space="preserve">CLERK - BOR 2025-2320</t>
  </si>
  <si>
    <t xml:space="preserve">4N1W05-AB-00200 </t>
  </si>
  <si>
    <t xml:space="preserve">35707 PITTSBURG RD ST HELENS OR  97051</t>
  </si>
  <si>
    <t xml:space="preserve">GIESE CONNIE JO TRUST</t>
  </si>
  <si>
    <t xml:space="preserve">GIESE DEAN H &amp; CONNIE</t>
  </si>
  <si>
    <t xml:space="preserve">CLERK - BOR 2025-2372</t>
  </si>
  <si>
    <t xml:space="preserve">4N1W08-AB-01600 </t>
  </si>
  <si>
    <t xml:space="preserve">2350 GABLE RD ST HELENS OR  97051-8408</t>
  </si>
  <si>
    <t xml:space="preserve">SAFEWAY REALTY LLC</t>
  </si>
  <si>
    <t xml:space="preserve">ACI REAL ESTATE SPE 127 LLC</t>
  </si>
  <si>
    <t xml:space="preserve">575 - Office/Retail - Supermarket</t>
  </si>
  <si>
    <t xml:space="preserve">4N1W08-AB-01702 </t>
  </si>
  <si>
    <t xml:space="preserve">795 COLUMBIA RIVER HWY ST HELENS OR  97051-8408</t>
  </si>
  <si>
    <t xml:space="preserve">CLERK - BOR 2025-918</t>
  </si>
  <si>
    <t xml:space="preserve">3N2W12-DC-00152 </t>
  </si>
  <si>
    <t xml:space="preserve">52165 SE CABBAGE LN SCAPPOOSE OR  97056</t>
  </si>
  <si>
    <t xml:space="preserve">SLATER SAMANTHA</t>
  </si>
  <si>
    <t xml:space="preserve">WOOD MATHEW</t>
  </si>
  <si>
    <t xml:space="preserve">CLERK - BOR 2025-925</t>
  </si>
  <si>
    <t xml:space="preserve">5N1W21-CA-04300 </t>
  </si>
  <si>
    <t xml:space="preserve">3030 FIFTH ST COLUMBIA CITY OR  97018</t>
  </si>
  <si>
    <t xml:space="preserve">KRIEGH CHARLES D</t>
  </si>
  <si>
    <t xml:space="preserve">COLE JAMES E AND TAMI L</t>
  </si>
  <si>
    <t xml:space="preserve">CLERK - BOR 2025-927</t>
  </si>
  <si>
    <t xml:space="preserve">4N4W03-BB-07100 </t>
  </si>
  <si>
    <t xml:space="preserve">1223 HEATHER LN VERNONIA OR  97064</t>
  </si>
  <si>
    <t xml:space="preserve">HOKANSON KELLI &amp; LEIF</t>
  </si>
  <si>
    <t xml:space="preserve">BATEMAN KENNETH J AND HELEN I</t>
  </si>
  <si>
    <t xml:space="preserve">CLERK - BOR 2025-990</t>
  </si>
  <si>
    <t xml:space="preserve">4N1W07-C0-00101 </t>
  </si>
  <si>
    <t xml:space="preserve">34509 MILLARD RD ST HELENS OR  97051</t>
  </si>
  <si>
    <t xml:space="preserve">BERNERT REVOCABLE TRUST</t>
  </si>
  <si>
    <t xml:space="preserve">BERNERT MELINDA D &amp; MARK</t>
  </si>
  <si>
    <t xml:space="preserve">CLERK - BOR 2025-999</t>
  </si>
  <si>
    <t xml:space="preserve">4N3W13-D0-01400 </t>
  </si>
  <si>
    <t xml:space="preserve">27623 KINGSLEY RD SCAPPOOSE OR  97056</t>
  </si>
  <si>
    <t xml:space="preserve">HORN AARON &amp; TATTOOED TINA SACHEEN</t>
  </si>
  <si>
    <t xml:space="preserve">MORITA WILLIAM R &amp; ASHLEY</t>
  </si>
  <si>
    <t xml:space="preserve">CLERK - BOR 2025-1414</t>
  </si>
  <si>
    <t xml:space="preserve">4N1W05-BC-00700 </t>
  </si>
  <si>
    <t xml:space="preserve">59630 OAK RIDGE ST ST HELENS OR  97051</t>
  </si>
  <si>
    <t xml:space="preserve">BUSHNELL TIMOTHY</t>
  </si>
  <si>
    <t xml:space="preserve">BUSHNELL ANN D &amp; BUSHNELL TIMOTHY</t>
  </si>
  <si>
    <t xml:space="preserve">CLERK - BOR 2025-1213</t>
  </si>
  <si>
    <t xml:space="preserve">4N2W35-BC-00800 </t>
  </si>
  <si>
    <t xml:space="preserve">32046 SCAPPOOSE VERNONIA HWY SCAPPOOSE OR  97056</t>
  </si>
  <si>
    <t xml:space="preserve">VAN LAER MARK &amp; SAMANTHA L</t>
  </si>
  <si>
    <t xml:space="preserve">VANLAER MARK STUART &amp; LEE ANN</t>
  </si>
  <si>
    <t xml:space="preserve">CLERK - BOR 2025-889</t>
  </si>
  <si>
    <t xml:space="preserve">572 - Office/Retail-Neighborhood Shop Cntr</t>
  </si>
  <si>
    <t xml:space="preserve">4N1W04-CA-00800 </t>
  </si>
  <si>
    <t xml:space="preserve">1935 COLUMBIA BLVD ST HELENS OR  97051</t>
  </si>
  <si>
    <t xml:space="preserve">MORIN TRINA SUE</t>
  </si>
  <si>
    <t xml:space="preserve">HASH TRINA ROMERO &amp; ALVIN K</t>
  </si>
  <si>
    <t xml:space="preserve">CLERK - BOR 2025-890</t>
  </si>
  <si>
    <t xml:space="preserve">3N2W12-DD-07700 </t>
  </si>
  <si>
    <t xml:space="preserve">33973 SE ELM ST SCAPPOOSE OR  97056</t>
  </si>
  <si>
    <t xml:space="preserve">LANEY TERRY</t>
  </si>
  <si>
    <t xml:space="preserve">LANEY WESLEY B JR &amp; BETTY J</t>
  </si>
  <si>
    <t xml:space="preserve">CLERK - BOR 2025-897</t>
  </si>
  <si>
    <t xml:space="preserve">3N1W07-CC-03100 </t>
  </si>
  <si>
    <t xml:space="preserve">34102 SE ELM ST SCAPPOOSE OR  97056</t>
  </si>
  <si>
    <t xml:space="preserve">BEISLEY SHIRLEY M REVOCABLE LIVING TRUST</t>
  </si>
  <si>
    <t xml:space="preserve">CLERK - BOR 2025-963</t>
  </si>
  <si>
    <t xml:space="preserve">6N2W29-00-01100 </t>
  </si>
  <si>
    <t xml:space="preserve">66781 ANLIKER RD DEER ISLAND OR  97054</t>
  </si>
  <si>
    <t xml:space="preserve">COLE JAMES EVAN &amp; TAMI LYNN</t>
  </si>
  <si>
    <t xml:space="preserve">VANDENBURG M &amp; PILKINGTON C</t>
  </si>
  <si>
    <t xml:space="preserve">4N2W12-AD-00708 P1</t>
  </si>
  <si>
    <t xml:space="preserve">58741 S BACHELOR FLAT RD WARREN OR  97053</t>
  </si>
  <si>
    <t xml:space="preserve">RONNE JERALD E &amp; ROBERTA FAMILY TRUST</t>
  </si>
  <si>
    <t xml:space="preserve">RONNE JERALD E &amp; ROBERTA N</t>
  </si>
  <si>
    <t xml:space="preserve">CLERK - BOR 2025-1020</t>
  </si>
  <si>
    <t xml:space="preserve">4N4W03-BA-01007 </t>
  </si>
  <si>
    <t xml:space="preserve">1567 HEATHER LN VERNONIA OR  97064</t>
  </si>
  <si>
    <t xml:space="preserve">MILLS DONALD WILLIAM &amp; MARY LENDELLA</t>
  </si>
  <si>
    <t xml:space="preserve">FLETCHER KIMBERLY H</t>
  </si>
  <si>
    <t xml:space="preserve">CLERK - BOR 2025-886</t>
  </si>
  <si>
    <t xml:space="preserve">4N2W34-AD-00903 </t>
  </si>
  <si>
    <t xml:space="preserve">54620 REID RD SCAPPOOSE OR  97056</t>
  </si>
  <si>
    <t xml:space="preserve">MATHER MATTHEW WAYNE</t>
  </si>
  <si>
    <t xml:space="preserve">ALLEN GRETCHEN &amp; BRIAN</t>
  </si>
  <si>
    <t xml:space="preserve">CLERK - BOR 2025-908</t>
  </si>
  <si>
    <t xml:space="preserve">4N2W33-A0-01101 </t>
  </si>
  <si>
    <t xml:space="preserve">54552 RAY BEER RD SCAPPOOSE OR  97056</t>
  </si>
  <si>
    <t xml:space="preserve">LARA JESSICA LYNN &amp; MAYERS AARON ROSS</t>
  </si>
  <si>
    <t xml:space="preserve">BRISSETT WILLARD L &amp; BARBARA S</t>
  </si>
  <si>
    <t xml:space="preserve">CLERK - BOR 2025-929</t>
  </si>
  <si>
    <t xml:space="preserve">4N1W04-CA-20500 </t>
  </si>
  <si>
    <t xml:space="preserve">335 S 19TH ST ST HELENS OR  97051</t>
  </si>
  <si>
    <t xml:space="preserve">NEVITT AMY C LIVING TRUST</t>
  </si>
  <si>
    <t xml:space="preserve">NEVITT AMY C</t>
  </si>
  <si>
    <t xml:space="preserve">4N1W04-DB-04700 </t>
  </si>
  <si>
    <t xml:space="preserve">294 S 15TH ST ST HELENS OR  97051</t>
  </si>
  <si>
    <t xml:space="preserve">CLERK - BOR 2025-935</t>
  </si>
  <si>
    <t xml:space="preserve">7N3W24-00-01001 </t>
  </si>
  <si>
    <t xml:space="preserve">74809 LARSON RD RAINIER OR  97048</t>
  </si>
  <si>
    <t xml:space="preserve">SMITH CHRISTOPHER &amp; STEPHANIE REV LIV TR</t>
  </si>
  <si>
    <t xml:space="preserve">SMITH CHRISTOPHER LYLE</t>
  </si>
  <si>
    <t xml:space="preserve">CLERK - BOR 2025-936</t>
  </si>
  <si>
    <t xml:space="preserve">3N2W12-BB-03501 </t>
  </si>
  <si>
    <t xml:space="preserve">33064 NW E J SMITH RD SCAPPOOSE OR  97056</t>
  </si>
  <si>
    <t xml:space="preserve">WOOD MATHEW D</t>
  </si>
  <si>
    <t xml:space="preserve">KISER JOSEPH A &amp; BARBARA R</t>
  </si>
  <si>
    <t xml:space="preserve">CLERK - BOR 2025-959</t>
  </si>
  <si>
    <t xml:space="preserve">6N5W14-00-00901 </t>
  </si>
  <si>
    <t xml:space="preserve">14050 WALLACE RD MIST OR  97016</t>
  </si>
  <si>
    <t xml:space="preserve">WOODWARD LIVING TRUST</t>
  </si>
  <si>
    <t xml:space="preserve">WOODWARD NATHAN A &amp; LESLIE E</t>
  </si>
  <si>
    <t xml:space="preserve">CLERK - BOR 2025-961</t>
  </si>
  <si>
    <t xml:space="preserve">5N1W28-AC-01000 </t>
  </si>
  <si>
    <t xml:space="preserve">2025 THIRD ST COLUMBIA CITY OR  97018</t>
  </si>
  <si>
    <t xml:space="preserve">BUMGARDNER GAGE &amp; KORIN TRUST</t>
  </si>
  <si>
    <t xml:space="preserve">BUMGARDNER GAGE W &amp; SWANSON KORIN</t>
  </si>
  <si>
    <t xml:space="preserve">CLERK - BOR 2025-962</t>
  </si>
  <si>
    <t xml:space="preserve">4N1W08-CC-00102 </t>
  </si>
  <si>
    <t xml:space="preserve">58126 FISHER LN ST HELENS OR  97051</t>
  </si>
  <si>
    <t xml:space="preserve">BUMGARDNER GAGE &amp; KORIN LIVING TRUST</t>
  </si>
  <si>
    <t xml:space="preserve">BUMGARDNER GAGE WARREN &amp; KORIN NICOLE</t>
  </si>
  <si>
    <t xml:space="preserve">CLERK - BOR 2025-995</t>
  </si>
  <si>
    <t xml:space="preserve">3N2W13-CA-00600 </t>
  </si>
  <si>
    <t xml:space="preserve">33358 SW MEADOWBROOK DR SCAPPOOSE OR  97056</t>
  </si>
  <si>
    <t xml:space="preserve">GORDON KEITH &amp; THEA REV LIVING TRUST</t>
  </si>
  <si>
    <t xml:space="preserve">GORDON KEITH T &amp; THEA K</t>
  </si>
  <si>
    <t xml:space="preserve">CLERK - BOR 2025-1096</t>
  </si>
  <si>
    <t xml:space="preserve">6N3W14-00-01200 </t>
  </si>
  <si>
    <t xml:space="preserve">69705 APIARY RD RAINIER OR  97048</t>
  </si>
  <si>
    <t xml:space="preserve">GUISINGER RONALD E</t>
  </si>
  <si>
    <t xml:space="preserve">GUISINGER FAMILY REVOCABLE TRUST</t>
  </si>
  <si>
    <t xml:space="preserve">CLERK - BOR 2025-2083</t>
  </si>
  <si>
    <t xml:space="preserve">4N1W05-BB-00904 </t>
  </si>
  <si>
    <t xml:space="preserve">35064 OLIVER HEIGHTS CT ST HELENS OR  97051</t>
  </si>
  <si>
    <t xml:space="preserve">ALMAGUER NICHOLAS LIVING TRUST</t>
  </si>
  <si>
    <t xml:space="preserve">ALMAGUER DERALYN TYLER &amp; NICHOLAS BRAD</t>
  </si>
  <si>
    <t xml:space="preserve">CLERK - BOR 2025-854</t>
  </si>
  <si>
    <t xml:space="preserve">453 - Triple wide</t>
  </si>
  <si>
    <t xml:space="preserve">7N2W22-C0-01300 </t>
  </si>
  <si>
    <t xml:space="preserve">74447 NEER CITY RD RAINIER OR  97048</t>
  </si>
  <si>
    <t xml:space="preserve">ELLIOTT WHITNEY ROSE &amp; WATSON DERREK S</t>
  </si>
  <si>
    <t xml:space="preserve">LINDENMEYER LIVING TRUST</t>
  </si>
  <si>
    <t xml:space="preserve">CLERK - BOR 2025-870</t>
  </si>
  <si>
    <t xml:space="preserve">TRYNER ARNOLD J &amp; LINDA C</t>
  </si>
  <si>
    <t xml:space="preserve">CLERK - BOR 2025-871</t>
  </si>
  <si>
    <t xml:space="preserve">7N2W16-BB-01600 </t>
  </si>
  <si>
    <t xml:space="preserve">102 COHO TER RAINIER OR  97048</t>
  </si>
  <si>
    <t xml:space="preserve">BENTLEY TERESA JO</t>
  </si>
  <si>
    <t xml:space="preserve">HAGERMAN MARIE ANN TRUST</t>
  </si>
  <si>
    <t xml:space="preserve">CLERK - BOR 2025-950</t>
  </si>
  <si>
    <t xml:space="preserve">3N2W01-A0-00500 </t>
  </si>
  <si>
    <t xml:space="preserve">33388 WIKSTROM RD SCAPPOOSE OR  97056</t>
  </si>
  <si>
    <t xml:space="preserve">LINNELL REVOCABLE LIVING TRUST</t>
  </si>
  <si>
    <t xml:space="preserve">LINNELL ROBERT &amp; CANDICE</t>
  </si>
  <si>
    <t xml:space="preserve">CLERK - BOR 2025-1043</t>
  </si>
  <si>
    <t xml:space="preserve">3N2W13-CD-07500 </t>
  </si>
  <si>
    <t xml:space="preserve">51192 SW KLOMPEN ST SCAPPOOSE OR  97056</t>
  </si>
  <si>
    <t xml:space="preserve">MORITA WILLIAM R &amp; ASHLEY R</t>
  </si>
  <si>
    <t xml:space="preserve">REYNOLDS BROCK EA</t>
  </si>
  <si>
    <t xml:space="preserve">CLERK - BOR 2025-785</t>
  </si>
  <si>
    <t xml:space="preserve">7N2W16-CC-00308 </t>
  </si>
  <si>
    <t xml:space="preserve">75140 ALDER LN RAINIER OR  97048</t>
  </si>
  <si>
    <t xml:space="preserve">WENDT CAROLYN S</t>
  </si>
  <si>
    <t xml:space="preserve">ANDERSON SCOTT ALLAN W &amp; JOY L</t>
  </si>
  <si>
    <t xml:space="preserve">CLERK - BOR 2025-872</t>
  </si>
  <si>
    <t xml:space="preserve">7N4W07-AD-01100 </t>
  </si>
  <si>
    <t xml:space="preserve">DAHLGREN LIVING TRUST</t>
  </si>
  <si>
    <t xml:space="preserve">DAHLGREN LIVING TRUST &amp; KEYSER ROBERT</t>
  </si>
  <si>
    <t xml:space="preserve">CLERK - BOR 2025-911</t>
  </si>
  <si>
    <t xml:space="preserve">4N4W04-AC-01001 </t>
  </si>
  <si>
    <t xml:space="preserve">1022 LOUISIANA AVE VERNONIA OR  97064</t>
  </si>
  <si>
    <t xml:space="preserve">JONES ROCKY L</t>
  </si>
  <si>
    <t xml:space="preserve">BECKER HEATHER ANN LIVING TRUST</t>
  </si>
  <si>
    <t xml:space="preserve">CLERK - BOR 2025-2330</t>
  </si>
  <si>
    <t xml:space="preserve">4N1W07-AD-01601 </t>
  </si>
  <si>
    <t xml:space="preserve">58471 CHILDS RD ST HELENS OR  97051</t>
  </si>
  <si>
    <t xml:space="preserve">SERRANO JORGE A L &amp; LINARES ANTHONY W</t>
  </si>
  <si>
    <t xml:space="preserve">PARKER JOHN &amp; CHALKER-PARKER GINGER</t>
  </si>
  <si>
    <t xml:space="preserve">CLERK - BOR 2025-783</t>
  </si>
  <si>
    <t xml:space="preserve">3N2W11-DB-01700 </t>
  </si>
  <si>
    <t xml:space="preserve">52332 SW ASHLEY CT SCAPPOOSE OR  97056</t>
  </si>
  <si>
    <t xml:space="preserve">LUTTRELL MICHAEL E &amp; RACHEL A</t>
  </si>
  <si>
    <t xml:space="preserve">DIERDORFF LIVING TRUST</t>
  </si>
  <si>
    <t xml:space="preserve">CLERK - BOR 2025-767</t>
  </si>
  <si>
    <t xml:space="preserve">4N1W05-CA-00121 </t>
  </si>
  <si>
    <t xml:space="preserve">35550 EDIES WAY ST HELENS OR  97051</t>
  </si>
  <si>
    <t xml:space="preserve">PETRARCA NICHOLAS J &amp; HOLNESS TARIKA</t>
  </si>
  <si>
    <t xml:space="preserve">SWATSKI ROBERT V &amp; ROSELLA JOI</t>
  </si>
  <si>
    <t xml:space="preserve">CLERK - BOR 2025-931</t>
  </si>
  <si>
    <t xml:space="preserve">4N1W04-DD-07700 </t>
  </si>
  <si>
    <t xml:space="preserve">515 S 13TH ST 2 ST HELENS OR  97051</t>
  </si>
  <si>
    <t xml:space="preserve">EIB LIVING TRUST</t>
  </si>
  <si>
    <t xml:space="preserve">EIB KENNETH W &amp; KAREN L</t>
  </si>
  <si>
    <t xml:space="preserve">4N1W04-DD-07800 </t>
  </si>
  <si>
    <t xml:space="preserve">525 S 13TH ST 2 ST HELENS OR  97051</t>
  </si>
  <si>
    <t xml:space="preserve">CLERK - BOR 2025-932</t>
  </si>
  <si>
    <t xml:space="preserve">4N1W05-AC-03700 </t>
  </si>
  <si>
    <t xml:space="preserve">320 N VERNONIA RD ST HELENS OR  97051</t>
  </si>
  <si>
    <t xml:space="preserve">EIB KENNETH &amp; KAREN</t>
  </si>
  <si>
    <t xml:space="preserve">4N1W05-AC-03800 </t>
  </si>
  <si>
    <t xml:space="preserve">125 MILL ST 2 ST HELENS OR  97051</t>
  </si>
  <si>
    <t xml:space="preserve">CLERK - BOR 2025-933</t>
  </si>
  <si>
    <t xml:space="preserve">4N1W05-AC-04101 </t>
  </si>
  <si>
    <t xml:space="preserve">300 N VERNONIA RD ST HELENS OR  97051</t>
  </si>
  <si>
    <t xml:space="preserve">EIB KENNETH WALTER &amp; KAREN</t>
  </si>
  <si>
    <t xml:space="preserve">CLERK - BOR 2025-934</t>
  </si>
  <si>
    <t xml:space="preserve">4N1W05-AC-04100 </t>
  </si>
  <si>
    <t xml:space="preserve">280 N VERNONIA RD ST HELENS OR  97051</t>
  </si>
  <si>
    <t xml:space="preserve">EIB KENNETH WALTER &amp; EIB KAREN L</t>
  </si>
  <si>
    <t xml:space="preserve">CLERK - BOR 2025-960</t>
  </si>
  <si>
    <t xml:space="preserve">4N1W04-AC-04600 </t>
  </si>
  <si>
    <t xml:space="preserve">215 N 14TH ST ST HELENS OR  97051</t>
  </si>
  <si>
    <t xml:space="preserve">WILLIAMS LIVING TRUST</t>
  </si>
  <si>
    <t xml:space="preserve">WILLIAMS ELEANOR &amp; DONALD</t>
  </si>
  <si>
    <t xml:space="preserve">CLERK - BOR 2025-1846</t>
  </si>
  <si>
    <t xml:space="preserve">4N1W04-DB-14701 </t>
  </si>
  <si>
    <t xml:space="preserve">1621 TUALATIN ST ST HELENS OR  97051</t>
  </si>
  <si>
    <t xml:space="preserve">SCHULL BARBARA JEAN TRUST</t>
  </si>
  <si>
    <t xml:space="preserve">SCHULL SCOTT &amp; BARBARA</t>
  </si>
  <si>
    <t xml:space="preserve">CLERK - BOR 2025-775</t>
  </si>
  <si>
    <t xml:space="preserve">5N1W33-AA-00101 </t>
  </si>
  <si>
    <t xml:space="preserve">300 MADRONA CT ST HELENS OR  97051</t>
  </si>
  <si>
    <t xml:space="preserve">MACE EVAMARIE</t>
  </si>
  <si>
    <t xml:space="preserve">KOR LAURA K</t>
  </si>
  <si>
    <t xml:space="preserve">5N1W33-AA-00105 </t>
  </si>
  <si>
    <t xml:space="preserve">CLERK - BOR 2025-725</t>
  </si>
  <si>
    <t xml:space="preserve">4N1W03-BC-06300 </t>
  </si>
  <si>
    <t xml:space="preserve">275 S 5TH ST ST HELENS OR  97051</t>
  </si>
  <si>
    <t xml:space="preserve">HANSEN NATHAN ALEXANDER</t>
  </si>
  <si>
    <t xml:space="preserve">PRETTYMAN EDWARD A &amp; LINDA J</t>
  </si>
  <si>
    <t xml:space="preserve">CLERK - BOR 2025-727</t>
  </si>
  <si>
    <t xml:space="preserve">5N1W28-CA-04300 </t>
  </si>
  <si>
    <t xml:space="preserve">36358 MILORIS WAY COLUMBIA CITY OR  97018</t>
  </si>
  <si>
    <t xml:space="preserve">HASENKAMP JEROMY SCOTT</t>
  </si>
  <si>
    <t xml:space="preserve">COON JULIE ANNE &amp; HASENKAMP JEROMY</t>
  </si>
  <si>
    <t xml:space="preserve">5N1W28-CA-04400 </t>
  </si>
  <si>
    <t xml:space="preserve">CLERK - BOR 2025-772</t>
  </si>
  <si>
    <t xml:space="preserve">3N2W12-BC-00211 </t>
  </si>
  <si>
    <t xml:space="preserve">33082 NW ONNA WAY SCAPPOOSE OR  97056</t>
  </si>
  <si>
    <t xml:space="preserve">CARRIER JOHN E</t>
  </si>
  <si>
    <t xml:space="preserve">SCHMOLL DANIEL J &amp; JOY L</t>
  </si>
  <si>
    <t xml:space="preserve">CLERK - BOR 2025-789</t>
  </si>
  <si>
    <t xml:space="preserve">4N1W07-AB-03121 </t>
  </si>
  <si>
    <t xml:space="preserve">58740 NOBLE CT ST HELENS OR  97051</t>
  </si>
  <si>
    <t xml:space="preserve">58740 NOBLE CT RE LLC</t>
  </si>
  <si>
    <t xml:space="preserve">HOFFMAN TERI JO</t>
  </si>
  <si>
    <t xml:space="preserve">CLERK - BOR 2025-790</t>
  </si>
  <si>
    <t xml:space="preserve">5N1W32-DC-00200 </t>
  </si>
  <si>
    <t xml:space="preserve">35611 VALLEY VIEW DR ST HELENS OR  97051</t>
  </si>
  <si>
    <t xml:space="preserve">35611 VALLEY VIEW DR RE LLC</t>
  </si>
  <si>
    <t xml:space="preserve">CLERK - BOR 2025-791</t>
  </si>
  <si>
    <t xml:space="preserve">4N1W07-AB-03120 </t>
  </si>
  <si>
    <t xml:space="preserve">58750 NOBLE CT ST HELENS OR  97051</t>
  </si>
  <si>
    <t xml:space="preserve">58750 NOBLE CT RE LLC</t>
  </si>
  <si>
    <t xml:space="preserve">CLERK - BOR 2025-691</t>
  </si>
  <si>
    <t xml:space="preserve">4N1W04-DC-00700 </t>
  </si>
  <si>
    <t xml:space="preserve">424 S 15TH ST ST HELENS OR  97051</t>
  </si>
  <si>
    <t xml:space="preserve">DAVIS JASON &amp; WITSCHEN DORIS</t>
  </si>
  <si>
    <t xml:space="preserve">CLERK - BOR 2025-709</t>
  </si>
  <si>
    <t xml:space="preserve">5N1W28-DB-02100 </t>
  </si>
  <si>
    <t xml:space="preserve">1405 FOURTH ST COLUMBIA CITY OR  97018</t>
  </si>
  <si>
    <t xml:space="preserve">LOTTI CHRISTOPHER &amp; DAWN</t>
  </si>
  <si>
    <t xml:space="preserve">HUGILL CHRISTOPHER M &amp; ALEXA C</t>
  </si>
  <si>
    <t xml:space="preserve">CLERK - BOR 2025-732</t>
  </si>
  <si>
    <t xml:space="preserve">123 - Two story</t>
  </si>
  <si>
    <t xml:space="preserve">7N4W05-00-03000 </t>
  </si>
  <si>
    <t xml:space="preserve">17970 BEAVER FALLS RD CLATSKANIE OR  97016</t>
  </si>
  <si>
    <t xml:space="preserve">GRAHAM KAYLEE</t>
  </si>
  <si>
    <t xml:space="preserve">KAARHUS STEELE KAY H</t>
  </si>
  <si>
    <t xml:space="preserve">CLERK - BOR 2025-761</t>
  </si>
  <si>
    <t xml:space="preserve">7N4W08-BC-01100 </t>
  </si>
  <si>
    <t xml:space="preserve">1000 SW JEFF CT CLATSKANIE OR  97016</t>
  </si>
  <si>
    <t xml:space="preserve">HUBBARD BRADLEY S</t>
  </si>
  <si>
    <t xml:space="preserve">HAMILTON MICHAEL &amp; ANGELICA</t>
  </si>
  <si>
    <t xml:space="preserve">CLERK - BOR 2025-780</t>
  </si>
  <si>
    <t xml:space="preserve">6N2W04-A0-00600 </t>
  </si>
  <si>
    <t xml:space="preserve">30578 BROWNLEE RD RAINIER OR  97048</t>
  </si>
  <si>
    <t xml:space="preserve">JOHNSON DUSTIN D &amp; CASSIDY E</t>
  </si>
  <si>
    <t xml:space="preserve">HARDING DAVID D &amp; MARTHA L</t>
  </si>
  <si>
    <t xml:space="preserve">CLERK - BOR 2025-808</t>
  </si>
  <si>
    <t xml:space="preserve">8N3W30-00-01200 </t>
  </si>
  <si>
    <t xml:space="preserve">79712 STEWART CREEK RD CLATSKANIE OR  97016</t>
  </si>
  <si>
    <t xml:space="preserve">NORRIS CODY WESTON</t>
  </si>
  <si>
    <t xml:space="preserve">NORRIS CODY W &amp; RENEE</t>
  </si>
  <si>
    <t xml:space="preserve">CLERK - BOR 2025-840</t>
  </si>
  <si>
    <t xml:space="preserve">3N2W14-AD-01100 </t>
  </si>
  <si>
    <t xml:space="preserve">51546 SW E M WATTS RD SCAPPOOSE OR  97056</t>
  </si>
  <si>
    <t xml:space="preserve">SCOTT LINDA SUE TRUST</t>
  </si>
  <si>
    <t xml:space="preserve">SCOTT CLIFFORD JAMES &amp; LINDA SUE</t>
  </si>
  <si>
    <t xml:space="preserve">5N2W10-B0-01600 </t>
  </si>
  <si>
    <t xml:space="preserve">64641 MCDERMOTT RD DEER ISLAND OR  97054</t>
  </si>
  <si>
    <t xml:space="preserve">5N2W10-B0-01700 </t>
  </si>
  <si>
    <t xml:space="preserve">64595 MCDERMOTT RD DEER ISLAND OR  97054</t>
  </si>
  <si>
    <t xml:space="preserve">7N4W08-DD-00900 P10</t>
  </si>
  <si>
    <t xml:space="preserve">601 E COLUMBIA RIVER HWY 5 CLATSKANIE OR  97016</t>
  </si>
  <si>
    <t xml:space="preserve">RIVERA DIANE E &amp; RILEY RENEE</t>
  </si>
  <si>
    <t xml:space="preserve">RIVERA DIANE E</t>
  </si>
  <si>
    <t xml:space="preserve">CLERK - BOR 2025-1731</t>
  </si>
  <si>
    <t xml:space="preserve">4N2W25-A0-01400 </t>
  </si>
  <si>
    <t xml:space="preserve">33559 GARDEN VIEW DR WARREN OR  97053</t>
  </si>
  <si>
    <t xml:space="preserve">HARTMAN THERESA &amp; NICHOLAS</t>
  </si>
  <si>
    <t xml:space="preserve">HEIMULLER GC &amp; GL FAMILY TRUSTS</t>
  </si>
  <si>
    <t xml:space="preserve">CLERK - BOR 2025-689</t>
  </si>
  <si>
    <t xml:space="preserve">4N1W05-BC-07530 </t>
  </si>
  <si>
    <t xml:space="preserve">59530 EMERALD LOOP ST HELENS OR  97051</t>
  </si>
  <si>
    <t xml:space="preserve">BOWEN MICHAEL LEE &amp; SAMANTHA DAWN</t>
  </si>
  <si>
    <t xml:space="preserve">FITZGERALD SEAN &amp; ARIANNA</t>
  </si>
  <si>
    <t xml:space="preserve">CLERK - BOR 2025-743</t>
  </si>
  <si>
    <t xml:space="preserve">5N1W21-CC-00100 </t>
  </si>
  <si>
    <t xml:space="preserve">660 CALVIN ST COLUMBIA CITY OR  97018</t>
  </si>
  <si>
    <t xml:space="preserve">NIESSEN GEORGE &amp; MARGARET FAMILY TRUST</t>
  </si>
  <si>
    <t xml:space="preserve">YOES CLAUDIA A TRUST</t>
  </si>
  <si>
    <t xml:space="preserve">CLERK - BOR 2025-805</t>
  </si>
  <si>
    <t xml:space="preserve">7N2W21-A0-01900 </t>
  </si>
  <si>
    <t xml:space="preserve">74900 WATERSHED RD RAINIER OR  97048</t>
  </si>
  <si>
    <t xml:space="preserve">FORREST CANDIS LOUISE &amp; GRATZER NICHOLAS</t>
  </si>
  <si>
    <t xml:space="preserve">KRATZER MARK C &amp; TERRY D</t>
  </si>
  <si>
    <t xml:space="preserve">CLERK - BOR 2025-827</t>
  </si>
  <si>
    <t xml:space="preserve">4N1W04-DA-03800 </t>
  </si>
  <si>
    <t xml:space="preserve">496 S 12TH ST ST HELENS OR  97051</t>
  </si>
  <si>
    <t xml:space="preserve">BELDEN LIVING TST &amp;  BELDEN SHELTER TST</t>
  </si>
  <si>
    <t xml:space="preserve">BELDEN LIVING TRUST</t>
  </si>
  <si>
    <t xml:space="preserve">CLERK - BOR 2025-828</t>
  </si>
  <si>
    <t xml:space="preserve">CLERK - BOR 2025-829</t>
  </si>
  <si>
    <t xml:space="preserve">4N1W04-DB-13100 </t>
  </si>
  <si>
    <t xml:space="preserve">345 S 17TH ST ST HELENS OR  97051</t>
  </si>
  <si>
    <t xml:space="preserve">BELDEN LIVING TRUST&amp; BELDEN CREDIT TST</t>
  </si>
  <si>
    <t xml:space="preserve">CLERK - BOR 2025-830</t>
  </si>
  <si>
    <t xml:space="preserve">CLERK - BOR 2025-831</t>
  </si>
  <si>
    <t xml:space="preserve">3N2W12-DB-09600 </t>
  </si>
  <si>
    <t xml:space="preserve">33746 SE MAPLE ST SCAPPOOSE OR  97056</t>
  </si>
  <si>
    <t xml:space="preserve">BELDEN LIV TRT &amp; BELDEN CRED SHELT TRT</t>
  </si>
  <si>
    <t xml:space="preserve">CLERK - BOR 2025-832</t>
  </si>
  <si>
    <t xml:space="preserve">CLERK - BOR 2025-833</t>
  </si>
  <si>
    <t xml:space="preserve">5N1W33-DD-04200 </t>
  </si>
  <si>
    <t xml:space="preserve">304 N 7TH ST ST HELENS OR  97051</t>
  </si>
  <si>
    <t xml:space="preserve">CLERK - BOR 2025-834</t>
  </si>
  <si>
    <t xml:space="preserve">CLERK - BOR 2025-835</t>
  </si>
  <si>
    <t xml:space="preserve">4N1W04-DA-01700 </t>
  </si>
  <si>
    <t xml:space="preserve">1040 OLD PORTLAND RD 2 ST HELENS OR  97051</t>
  </si>
  <si>
    <t xml:space="preserve">CLERK - BOR 2025-836</t>
  </si>
  <si>
    <t xml:space="preserve">CLERK - BOR 2025-837</t>
  </si>
  <si>
    <t xml:space="preserve">4N1W05-CB-01400 </t>
  </si>
  <si>
    <t xml:space="preserve">35237 AUBUCHON DR ST HELENS OR  97051</t>
  </si>
  <si>
    <t xml:space="preserve">CLERK - BOR 2025-838</t>
  </si>
  <si>
    <t xml:space="preserve">ASSESSOR'S FILE 2025-210</t>
  </si>
  <si>
    <t xml:space="preserve">4N1W17-00-00200 W3275</t>
  </si>
  <si>
    <t xml:space="preserve">57420 OLD PORTLAND RD SP# 13 WARREN OR  97053</t>
  </si>
  <si>
    <t xml:space="preserve">HOWARD RICHARD &amp; PTOLEMY KAREN E</t>
  </si>
  <si>
    <t xml:space="preserve">HOWARD RICHARD &amp; KAREN</t>
  </si>
  <si>
    <t xml:space="preserve">CLERK - BOR 2025-660</t>
  </si>
  <si>
    <t xml:space="preserve">3N2W22-AD-02400 </t>
  </si>
  <si>
    <t xml:space="preserve">31900 CALLAHAN RD SCAPPOOSE OR  97056</t>
  </si>
  <si>
    <t xml:space="preserve">STONE BUILDERS INC</t>
  </si>
  <si>
    <t xml:space="preserve">BUGBY JOHN M &amp; BUGBY DIANE L</t>
  </si>
  <si>
    <t xml:space="preserve">CLERK - BOR 2025-681</t>
  </si>
  <si>
    <t xml:space="preserve">4N1W08-BB-08800 </t>
  </si>
  <si>
    <t xml:space="preserve">58762 PARKWOOD DR ST HELENS OR  97051</t>
  </si>
  <si>
    <t xml:space="preserve">CHREST MARSHA ANN &amp; ANDREW</t>
  </si>
  <si>
    <t xml:space="preserve">BLANCHETTE ANDREA</t>
  </si>
  <si>
    <t xml:space="preserve">CLERK - BOR 2025-700</t>
  </si>
  <si>
    <t xml:space="preserve">4N1W05-BD-04600 </t>
  </si>
  <si>
    <t xml:space="preserve">59517 CAMDEN ST ST HELENS OR  97051</t>
  </si>
  <si>
    <t xml:space="preserve">KLEMPTNER ERIK</t>
  </si>
  <si>
    <t xml:space="preserve">LAPPLE ELIZABETH JOANN</t>
  </si>
  <si>
    <t xml:space="preserve">7N4W09-C0-01001 P27</t>
  </si>
  <si>
    <t xml:space="preserve">1315 SWEDETOWN RD 5 CLATSKANIE OR  97016</t>
  </si>
  <si>
    <t xml:space="preserve">GABRIEL CHRISTY</t>
  </si>
  <si>
    <t xml:space="preserve">CLERK - BOR 2025-637</t>
  </si>
  <si>
    <t xml:space="preserve">7N2W16-DC-02700 </t>
  </si>
  <si>
    <t xml:space="preserve">306 E E ST RAINIER OR  97048</t>
  </si>
  <si>
    <t xml:space="preserve">ND INVESTMENTS LLC</t>
  </si>
  <si>
    <t xml:space="preserve">DRAKE PRISCILLA MARIE</t>
  </si>
  <si>
    <t xml:space="preserve">CLERK - BOR 2025-702</t>
  </si>
  <si>
    <t xml:space="preserve">3N2W12-AD-03126 </t>
  </si>
  <si>
    <t xml:space="preserve">33808 NE KALE ST SCAPPOOSE OR  97056</t>
  </si>
  <si>
    <t xml:space="preserve">RODGERS ERIKA</t>
  </si>
  <si>
    <t xml:space="preserve">ASSESSOR'S FILE 2025-59</t>
  </si>
  <si>
    <t xml:space="preserve">IVERSON CHRIS &amp; KAY</t>
  </si>
  <si>
    <t xml:space="preserve">CLERK - BOR 2025-1104</t>
  </si>
  <si>
    <t xml:space="preserve">553 - Restaurant - Tavern or Bar</t>
  </si>
  <si>
    <t xml:space="preserve">4N4W04-BC-05901 </t>
  </si>
  <si>
    <t xml:space="preserve">756 BRIDGE ST VERNONIA OR  97064</t>
  </si>
  <si>
    <t xml:space="preserve">CLERK - BOR 2025-1105</t>
  </si>
  <si>
    <t xml:space="preserve">4N4W04-BB-01001 </t>
  </si>
  <si>
    <t xml:space="preserve">CLERK - BOR 2025-1106</t>
  </si>
  <si>
    <t xml:space="preserve">599 - Misc - Comm/Ind Yard Improvements</t>
  </si>
  <si>
    <t xml:space="preserve">4N4W04-BC-05900 </t>
  </si>
  <si>
    <t xml:space="preserve">CLERK - BOR 2025-1107</t>
  </si>
  <si>
    <t xml:space="preserve">CLERK - BOR 2025-1108</t>
  </si>
  <si>
    <t xml:space="preserve">579 - Office/Retail - Mixed Retail-Residential</t>
  </si>
  <si>
    <t xml:space="preserve">4N4W04-BC-05902 </t>
  </si>
  <si>
    <t xml:space="preserve">786 BRIDGE ST VERNONIA OR  97064</t>
  </si>
  <si>
    <t xml:space="preserve">CLERK - BOR 2025-630</t>
  </si>
  <si>
    <t xml:space="preserve">3N2W11-AA-00110 </t>
  </si>
  <si>
    <t xml:space="preserve">32875 NW PEAK RD SCAPPOOSE OR  97056</t>
  </si>
  <si>
    <t xml:space="preserve">PAULINY JUSTIN &amp; SANCHEZ ANGIE ALMANZA</t>
  </si>
  <si>
    <t xml:space="preserve">POULIMA JORDYN TARIN &amp; BILL ALIINUU</t>
  </si>
  <si>
    <t xml:space="preserve">CLERK - BOR 2025-746</t>
  </si>
  <si>
    <t xml:space="preserve">FOSTER RAY AND ROSE</t>
  </si>
  <si>
    <t xml:space="preserve">CLERK - BOR 2025-970</t>
  </si>
  <si>
    <t xml:space="preserve">4N1W04-AA-01000 </t>
  </si>
  <si>
    <t xml:space="preserve">175 S 6TH ST ST HELENS OR  97051</t>
  </si>
  <si>
    <t xml:space="preserve">GABLER JOHN DAVID</t>
  </si>
  <si>
    <t xml:space="preserve">CLERK - BOR 2025-986</t>
  </si>
  <si>
    <t xml:space="preserve">3N2W13-BC-00800 </t>
  </si>
  <si>
    <t xml:space="preserve">51660 SW E M WATTS RD SCAPPOOSE OR  97056</t>
  </si>
  <si>
    <t xml:space="preserve">ASCHOFF DORINDA</t>
  </si>
  <si>
    <t xml:space="preserve">NELSON MICHAEL</t>
  </si>
  <si>
    <t xml:space="preserve">BECKER ALAN &amp; CINDY</t>
  </si>
  <si>
    <t xml:space="preserve">CLERK - BOR 2025-661</t>
  </si>
  <si>
    <t xml:space="preserve">3N2W12-DC-02514 </t>
  </si>
  <si>
    <t xml:space="preserve">33575 SE STEINFELD ST SCAPPOOSE OR  97056</t>
  </si>
  <si>
    <t xml:space="preserve">GROOMS ALICIA &amp; REPASS TANNER</t>
  </si>
  <si>
    <t xml:space="preserve">PITTS ROBERT J JR</t>
  </si>
  <si>
    <t xml:space="preserve">CLERK - BOR 2025-496</t>
  </si>
  <si>
    <t xml:space="preserve">5N2W26-C0-00600 </t>
  </si>
  <si>
    <t xml:space="preserve">32280 PITTSBURG RD ST HELENS OR  97051</t>
  </si>
  <si>
    <t xml:space="preserve">COX JASEN WAYNE &amp; BRIANNE CHELSEA</t>
  </si>
  <si>
    <t xml:space="preserve">COX JASEN WAYNE</t>
  </si>
  <si>
    <t xml:space="preserve">CLERK - BOR 2025-525</t>
  </si>
  <si>
    <t xml:space="preserve">4N5W12-00-02400 </t>
  </si>
  <si>
    <t xml:space="preserve">58070 TIMBER RD VERNONIA OR  97064</t>
  </si>
  <si>
    <t xml:space="preserve">TITUS DANIEL A</t>
  </si>
  <si>
    <t xml:space="preserve">CAVINEE MARY SUSAN &amp; MCCALL JERRY</t>
  </si>
  <si>
    <t xml:space="preserve">CLERK - BOR 2025-526</t>
  </si>
  <si>
    <t xml:space="preserve">3N2W13-AC-03311 </t>
  </si>
  <si>
    <t xml:space="preserve">33704 SE DAVONA DR SCAPPOOSE OR  97056</t>
  </si>
  <si>
    <t xml:space="preserve">MATTESON REBECCA</t>
  </si>
  <si>
    <t xml:space="preserve">MATTESON REBECCA &amp; TRAVIS</t>
  </si>
  <si>
    <t xml:space="preserve">CLERK - BOR 2025-604</t>
  </si>
  <si>
    <t xml:space="preserve">KLOBES DAKOTA F</t>
  </si>
  <si>
    <t xml:space="preserve">CLERK - BOR 2025-608</t>
  </si>
  <si>
    <t xml:space="preserve">4N2W16-00-03200 </t>
  </si>
  <si>
    <t xml:space="preserve">30580 CATER RD SCAPPOOSE OR  97056</t>
  </si>
  <si>
    <t xml:space="preserve">ECKERT MATT</t>
  </si>
  <si>
    <t xml:space="preserve">PUMALA TIFFANNIE LYNNE &amp; BRIAN</t>
  </si>
  <si>
    <t xml:space="preserve">CLERK - BOR 2025-708</t>
  </si>
  <si>
    <t xml:space="preserve">4N1W05-AD-01400 </t>
  </si>
  <si>
    <t xml:space="preserve">194 SHORE DR ST HELENS OR  97051</t>
  </si>
  <si>
    <t xml:space="preserve">MACARTHUR SHARON D</t>
  </si>
  <si>
    <t xml:space="preserve">CLERK - BOR 2025-1037</t>
  </si>
  <si>
    <t xml:space="preserve">5N2W11-B0-00900 </t>
  </si>
  <si>
    <t xml:space="preserve">32181 CANAAN RD DEER ISLAND OR  97054</t>
  </si>
  <si>
    <t xml:space="preserve">SCHARER LIVING TRUST</t>
  </si>
  <si>
    <t xml:space="preserve">SCHARER ELDON S &amp; ROBIN L</t>
  </si>
  <si>
    <t xml:space="preserve">CLERK - BOR 2025-515</t>
  </si>
  <si>
    <t xml:space="preserve">7N2W16-DC-04800 </t>
  </si>
  <si>
    <t xml:space="preserve">CLARK NICHOLAS S</t>
  </si>
  <si>
    <t xml:space="preserve">DICKINSON CRAIG A</t>
  </si>
  <si>
    <t xml:space="preserve">CLERK - BOR 2025-529</t>
  </si>
  <si>
    <t xml:space="preserve">7N4W07-AD-00500 </t>
  </si>
  <si>
    <t xml:space="preserve">DAHLGREN LIVING TRST &amp; KEYSER LIVING TRS</t>
  </si>
  <si>
    <t xml:space="preserve">CLERK - BOR 2025-560</t>
  </si>
  <si>
    <t xml:space="preserve">6N2W09-C0-01000 </t>
  </si>
  <si>
    <t xml:space="preserve">70163 WALKER RD RAINIER OR  97048</t>
  </si>
  <si>
    <t xml:space="preserve">KELLER LIVING TRUST</t>
  </si>
  <si>
    <t xml:space="preserve">KELLER TIM M &amp; SHAUNA L</t>
  </si>
  <si>
    <t xml:space="preserve">CLERK - BOR 2025-582</t>
  </si>
  <si>
    <t xml:space="preserve">3N2W13-CC-00116 </t>
  </si>
  <si>
    <t xml:space="preserve">51305 SW RHINE DR SCAPPOOSE OR  97056</t>
  </si>
  <si>
    <t xml:space="preserve">PETERSON MONICA</t>
  </si>
  <si>
    <t xml:space="preserve">DELUCA MICHAEL &amp; SAMANTHA</t>
  </si>
  <si>
    <t xml:space="preserve">CLERK - BOR 2025-632</t>
  </si>
  <si>
    <t xml:space="preserve">5N1W28-DA-03902 </t>
  </si>
  <si>
    <t xml:space="preserve">1535 SECOND ST COLUMBIA CITY OR  97018</t>
  </si>
  <si>
    <t xml:space="preserve">COYLE ANNETTE LOUISE REVOC LIV TRT</t>
  </si>
  <si>
    <t xml:space="preserve">COYLE ANNETTE</t>
  </si>
  <si>
    <t xml:space="preserve">CLERK - BOR 2025-883</t>
  </si>
  <si>
    <t xml:space="preserve">7N4W08-DB-00600 </t>
  </si>
  <si>
    <t xml:space="preserve">KEYSER ROBERT &amp; MICHELLE REVOC LIV TRT</t>
  </si>
  <si>
    <t xml:space="preserve">DAHLGREN LIV TRT &amp; KEYSER R &amp; M R LIV TR</t>
  </si>
  <si>
    <t xml:space="preserve">7N4W08-DB-00700 </t>
  </si>
  <si>
    <t xml:space="preserve">70 NW 4TH ST CLATSKANIE OR  97016</t>
  </si>
  <si>
    <t xml:space="preserve">CLERK - BOR 2025-981</t>
  </si>
  <si>
    <t xml:space="preserve">4N4W04-BC-04100 </t>
  </si>
  <si>
    <t xml:space="preserve">902 BRIDGE ST VERNONIA OR  97064</t>
  </si>
  <si>
    <t xml:space="preserve">RIVAS ELMER</t>
  </si>
  <si>
    <t xml:space="preserve">RIVAS ELMER &amp; SANTOS</t>
  </si>
  <si>
    <t xml:space="preserve">BISHOP RONALD F &amp; MARY A</t>
  </si>
  <si>
    <t xml:space="preserve">CLERK - BOR 2025-469</t>
  </si>
  <si>
    <t xml:space="preserve">4N1W05-CD-01210 </t>
  </si>
  <si>
    <t xml:space="preserve">59001 ELIZABETH LN ST HELENS OR  97051</t>
  </si>
  <si>
    <t xml:space="preserve">RASK MASON K</t>
  </si>
  <si>
    <t xml:space="preserve">PETERSON FAITH A &amp; RASK MASON K</t>
  </si>
  <si>
    <t xml:space="preserve">CLERK - BOR 2025-501</t>
  </si>
  <si>
    <t xml:space="preserve">6N3W11-A0-01200 </t>
  </si>
  <si>
    <t xml:space="preserve">70546 FERN HILL RD RAINIER OR  97048</t>
  </si>
  <si>
    <t xml:space="preserve">WARNER SALINA &amp; AARON</t>
  </si>
  <si>
    <t xml:space="preserve">CARNELL MICAH &amp; JONATHON DAVID ALLEN</t>
  </si>
  <si>
    <t xml:space="preserve">CLERK - BOR 2025-612</t>
  </si>
  <si>
    <t xml:space="preserve">3N2W12-DA-00702 </t>
  </si>
  <si>
    <t xml:space="preserve">33883 SE OAK ST SCAPPOOSE OR  97056</t>
  </si>
  <si>
    <t xml:space="preserve">HARDISTY RICHARD &amp; MONICA</t>
  </si>
  <si>
    <t xml:space="preserve">MURAIRA MARCO A</t>
  </si>
  <si>
    <t xml:space="preserve">CLERK - BOR 2025-623</t>
  </si>
  <si>
    <t xml:space="preserve">4N3W14-00-00900 </t>
  </si>
  <si>
    <t xml:space="preserve">26112 O AND N RD SCAPPOOSE OR  97056</t>
  </si>
  <si>
    <t xml:space="preserve">BJORNSETH MARY BETH &amp; GUY DOUGLAS</t>
  </si>
  <si>
    <t xml:space="preserve">JOHNSTON BRYAN H &amp; RIPA JEAN M</t>
  </si>
  <si>
    <t xml:space="preserve">CLERK - BOR 2025-453</t>
  </si>
  <si>
    <t xml:space="preserve">WATT RICHARD &amp; CHRISTIANNE REV LIV TRT</t>
  </si>
  <si>
    <t xml:space="preserve">CLERK - BOR 2025-477</t>
  </si>
  <si>
    <t xml:space="preserve">7N2W30-00-00301 </t>
  </si>
  <si>
    <t xml:space="preserve">28891 HIRTZEL RD RAINIER OR  97048</t>
  </si>
  <si>
    <t xml:space="preserve">PLATT ASHLEIGH</t>
  </si>
  <si>
    <t xml:space="preserve">CLARK CHRISTINA DIANNE</t>
  </si>
  <si>
    <t xml:space="preserve">5N1W21-CA-02200 P7</t>
  </si>
  <si>
    <t xml:space="preserve">375 METLAKO WAY 17 COLUMBIA CITY OR  97018</t>
  </si>
  <si>
    <t xml:space="preserve">WILLAMETTE HOMES</t>
  </si>
  <si>
    <t xml:space="preserve">FREEMAN RHONDA LYNN</t>
  </si>
  <si>
    <t xml:space="preserve">5N1W07-AD-00100 P64</t>
  </si>
  <si>
    <t xml:space="preserve">34955 FAWN LN 57 DEER ISLAND OR  97054</t>
  </si>
  <si>
    <t xml:space="preserve">SAVAGE STEPHANIE ANN &amp; THEODORE CHARLES</t>
  </si>
  <si>
    <t xml:space="preserve">COLLINS JAMES JAY &amp; SUSAN J</t>
  </si>
  <si>
    <t xml:space="preserve">CLERK - BOR 2025-527</t>
  </si>
  <si>
    <t xml:space="preserve">MATTESON R &amp; KAISER JENNIFER &amp; KENNETH</t>
  </si>
  <si>
    <t xml:space="preserve">CLERK - BOR 2025-547</t>
  </si>
  <si>
    <t xml:space="preserve">4N1W09-BB-01100 </t>
  </si>
  <si>
    <t xml:space="preserve">58541 9TH ST ST HELENS OR  97051</t>
  </si>
  <si>
    <t xml:space="preserve">MOORE RODNEY &amp; SABRINA LIVING TRUST</t>
  </si>
  <si>
    <t xml:space="preserve">MOORE RODNEY</t>
  </si>
  <si>
    <t xml:space="preserve">4N1W09-BB-01101 </t>
  </si>
  <si>
    <t xml:space="preserve">58535 9TH ST ST HELENS OR  97051</t>
  </si>
  <si>
    <t xml:space="preserve">CLERK - BOR 2025-548</t>
  </si>
  <si>
    <t xml:space="preserve">4N1W09-BB-01700 </t>
  </si>
  <si>
    <t xml:space="preserve">58585 OLD PORTLAND RD ST HELENS OR  97051</t>
  </si>
  <si>
    <t xml:space="preserve">MOORE RODNEY &amp; SABRINA</t>
  </si>
  <si>
    <t xml:space="preserve">4N1W09-BC-00200 </t>
  </si>
  <si>
    <t xml:space="preserve">36050 CONSTRUCTION WAY ST HELENS OR  97051</t>
  </si>
  <si>
    <t xml:space="preserve">4N1W09-BB-00901 </t>
  </si>
  <si>
    <t xml:space="preserve">300 - VACANT LAND ZONED INDUSTRIAL</t>
  </si>
  <si>
    <t xml:space="preserve">CLERK - BOR 2025-441</t>
  </si>
  <si>
    <t xml:space="preserve">5N1W28-DB-06700 </t>
  </si>
  <si>
    <t xml:space="preserve">1750 8TH ST COLUMBIA CITY OR  97018</t>
  </si>
  <si>
    <t xml:space="preserve">YOUNG CHERYL A &amp; CHARLES H</t>
  </si>
  <si>
    <t xml:space="preserve">YOUNG CHERYL A</t>
  </si>
  <si>
    <t xml:space="preserve">5N1W33-A0-00800 P71</t>
  </si>
  <si>
    <t xml:space="preserve">2154 OREGON ST 99 ST HELENS OR  97051</t>
  </si>
  <si>
    <t xml:space="preserve">JASPER DERRICK ANTHONY &amp; BELINDA JO</t>
  </si>
  <si>
    <t xml:space="preserve">JAM SERVICE LLC</t>
  </si>
  <si>
    <t xml:space="preserve">MCMARTIN LIVING TRUST</t>
  </si>
  <si>
    <t xml:space="preserve">CLERK - BOR 2025-407</t>
  </si>
  <si>
    <t xml:space="preserve">4N1W04-CA-11200 </t>
  </si>
  <si>
    <t xml:space="preserve">245 S 19TH ST ST HELENS OR  97051</t>
  </si>
  <si>
    <t xml:space="preserve">THOMPSON DAVID W</t>
  </si>
  <si>
    <t xml:space="preserve">THOMPSON DAVID &amp; SOWA KATHLEEN R</t>
  </si>
  <si>
    <t xml:space="preserve">CLERK - BOR 2025-423</t>
  </si>
  <si>
    <t xml:space="preserve">4N1W05-BD-06700 </t>
  </si>
  <si>
    <t xml:space="preserve">59545 CATARIN ST ST HELENS OR  97051</t>
  </si>
  <si>
    <t xml:space="preserve">ROCKPORT CRAINE LLC</t>
  </si>
  <si>
    <t xml:space="preserve">PARKER GEOFFREY ALAN &amp; PHUONG MINH</t>
  </si>
  <si>
    <t xml:space="preserve">CLERK - BOR 2025-427</t>
  </si>
  <si>
    <t xml:space="preserve">5N2W19-00-00600 </t>
  </si>
  <si>
    <t xml:space="preserve">62313 S CANAAN RD DEER ISLAND OR  97054</t>
  </si>
  <si>
    <t xml:space="preserve">REINHOLDT FAMILY TRUST</t>
  </si>
  <si>
    <t xml:space="preserve">REINHOLDT GERALD K &amp; TERRY L</t>
  </si>
  <si>
    <t xml:space="preserve">CLERK - BOR 2025-428</t>
  </si>
  <si>
    <t xml:space="preserve">5N2W19-00-00101 </t>
  </si>
  <si>
    <t xml:space="preserve">62351 S CANAAN RD ST HELENS OR  97051</t>
  </si>
  <si>
    <t xml:space="preserve">CLERK - BOR 2025-353</t>
  </si>
  <si>
    <t xml:space="preserve">4N1W05-AA-01500 </t>
  </si>
  <si>
    <t xml:space="preserve">35820 PITTSBURG RD ST HELENS OR  97051</t>
  </si>
  <si>
    <t xml:space="preserve">MILLER JASON L &amp; BUTLER AMANDA RENEE</t>
  </si>
  <si>
    <t xml:space="preserve">ELLIS ALICE M</t>
  </si>
  <si>
    <t xml:space="preserve">CLERK - BOR 2025-373</t>
  </si>
  <si>
    <t xml:space="preserve">4N1W05-DA-05500 </t>
  </si>
  <si>
    <t xml:space="preserve">125 MAY AVE ST HELENS OR  97051</t>
  </si>
  <si>
    <t xml:space="preserve">FEDOTOV SERGEY</t>
  </si>
  <si>
    <t xml:space="preserve">PIERCE KIRK &amp; BROWN MERIS</t>
  </si>
  <si>
    <t xml:space="preserve">CLERK - BOR 2025-380</t>
  </si>
  <si>
    <t xml:space="preserve">5N4W34-CC-01200 </t>
  </si>
  <si>
    <t xml:space="preserve">1951 N MIST DR VERNONIA OR  97064</t>
  </si>
  <si>
    <t xml:space="preserve">VELASQUEZ DOMINIC &amp; JANA</t>
  </si>
  <si>
    <t xml:space="preserve">CLERK - BOR 2025-391</t>
  </si>
  <si>
    <t xml:space="preserve">4N3W24-00-01100 </t>
  </si>
  <si>
    <t xml:space="preserve">27436 MONSTER MOUNTAIN DR SCAPPOOSE OR  97056</t>
  </si>
  <si>
    <t xml:space="preserve">669 - SMALL TRACT FORESTLAND IMPROVED MANUFACTURED STRUCTURE</t>
  </si>
  <si>
    <t xml:space="preserve">ABRAM BEN &amp; CHEYENNE</t>
  </si>
  <si>
    <t xml:space="preserve">IRVIN J &amp; HARRIS P &amp; DORRY P</t>
  </si>
  <si>
    <t xml:space="preserve">CLERK - BOR 2025-512</t>
  </si>
  <si>
    <t xml:space="preserve">111 - One story</t>
  </si>
  <si>
    <t xml:space="preserve">7N5W32-00-00800 </t>
  </si>
  <si>
    <t xml:space="preserve">72440 FISHHAWK RD BIRKENFELD OR  97016-2069</t>
  </si>
  <si>
    <t xml:space="preserve">HEIBERG RICHARD LYNN</t>
  </si>
  <si>
    <t xml:space="preserve">HEIBERG J V &amp; J I &amp; B A &amp; B A &amp; B L</t>
  </si>
  <si>
    <t xml:space="preserve">CLERK - BOR 2025-679</t>
  </si>
  <si>
    <t xml:space="preserve">5N1W33-DA-01417 </t>
  </si>
  <si>
    <t xml:space="preserve">500 N 8TH ST ST HELENS OR  97051</t>
  </si>
  <si>
    <t xml:space="preserve">PENSE MALIN G</t>
  </si>
  <si>
    <t xml:space="preserve">BOWEN MICHAEL L</t>
  </si>
  <si>
    <t xml:space="preserve">CLERK - BOR 2025-922</t>
  </si>
  <si>
    <t xml:space="preserve">6N2W12-00-00700 </t>
  </si>
  <si>
    <t xml:space="preserve">70543 FOREST PARK RD RAINIER OR  97048</t>
  </si>
  <si>
    <t xml:space="preserve">SMITH CHAD AARON &amp; TOWNSEND SANDRA</t>
  </si>
  <si>
    <t xml:space="preserve">SCHNEIDER STEVE &amp; DOROTHY TRUST</t>
  </si>
  <si>
    <t xml:space="preserve">CLERK - BOR 2025-355</t>
  </si>
  <si>
    <t xml:space="preserve">5N1W33-AD-02300 </t>
  </si>
  <si>
    <t xml:space="preserve">254 MADRONA CT ST HELENS OR  97051</t>
  </si>
  <si>
    <t xml:space="preserve">WAGNER CHASE RYAN</t>
  </si>
  <si>
    <t xml:space="preserve">STERMER JOHN W &amp; TAMRA L</t>
  </si>
  <si>
    <t xml:space="preserve">CLERK - BOR 2025-370</t>
  </si>
  <si>
    <t xml:space="preserve">4N2W35-BC-01300 </t>
  </si>
  <si>
    <t xml:space="preserve">32118 SCAPPOOSE VERNONIA HWY SCAPPOOSE OR  97056</t>
  </si>
  <si>
    <t xml:space="preserve">RANDY &amp; MARIA LIVING TRUST</t>
  </si>
  <si>
    <t xml:space="preserve">HEATH RANDY R AND MARIA T</t>
  </si>
  <si>
    <t xml:space="preserve">CLERK - BOR 2025-442</t>
  </si>
  <si>
    <t xml:space="preserve">7N2W28-BB-00900 </t>
  </si>
  <si>
    <t xml:space="preserve">73722 SOLD RD RAINIER OR  97048</t>
  </si>
  <si>
    <t xml:space="preserve">MONTGOMERY M &amp; ARRINGTON S REV LIV TRT</t>
  </si>
  <si>
    <t xml:space="preserve">ARRINGTON SUSAN &amp; MONTGOMERY MARLA</t>
  </si>
  <si>
    <t xml:space="preserve">CLERK - BOR 2025-460</t>
  </si>
  <si>
    <t xml:space="preserve">3N2W02-00-00301 </t>
  </si>
  <si>
    <t xml:space="preserve">32744 GILMORE RD SCAPPOOSE OR  97056</t>
  </si>
  <si>
    <t xml:space="preserve">ESPELIEN TRUST</t>
  </si>
  <si>
    <t xml:space="preserve">ESPELIEN DONNA N</t>
  </si>
  <si>
    <t xml:space="preserve">CLERK - BOR 2025-461</t>
  </si>
  <si>
    <t xml:space="preserve">3N2W02-00-01900 </t>
  </si>
  <si>
    <t xml:space="preserve">CLERK - BOR 2025-859</t>
  </si>
  <si>
    <t xml:space="preserve">3N2W02-00-00300 </t>
  </si>
  <si>
    <t xml:space="preserve">ESPELIEN DONNA</t>
  </si>
  <si>
    <t xml:space="preserve">CLERK - BOR 2025-860</t>
  </si>
  <si>
    <t xml:space="preserve">3N2W02-00-02000 </t>
  </si>
  <si>
    <t xml:space="preserve">32752 GILMORE RD SCAPPOOSE OR  97056</t>
  </si>
  <si>
    <t xml:space="preserve">ESPELIEN ARDEN &amp; DONNA N</t>
  </si>
  <si>
    <t xml:space="preserve">CLERK - BOR 2025-1423</t>
  </si>
  <si>
    <t xml:space="preserve">7N3W03-00-00702 </t>
  </si>
  <si>
    <t xml:space="preserve">77906 ALSTON MAYGER RD RAINIER OR  97048</t>
  </si>
  <si>
    <t xml:space="preserve">TRASK TIMOTHY JAMES</t>
  </si>
  <si>
    <t xml:space="preserve">TRASK TIMOTHY J &amp; MARIA M</t>
  </si>
  <si>
    <t xml:space="preserve">CLERK - BOR 2025-2311</t>
  </si>
  <si>
    <t xml:space="preserve">5N5W27-00-00402 </t>
  </si>
  <si>
    <t xml:space="preserve">13369 KEASEY RD VERNONIA OR  97064</t>
  </si>
  <si>
    <t xml:space="preserve">SECRETARY OF HOUSING AND URBAN DEV</t>
  </si>
  <si>
    <t xml:space="preserve">PHILLIPS LIVING TRUST</t>
  </si>
  <si>
    <t xml:space="preserve">CLERK - BOR 2025-311</t>
  </si>
  <si>
    <t xml:space="preserve">7N3W17-D0-00100 </t>
  </si>
  <si>
    <t xml:space="preserve">75477 LOST CREEK RD CLATSKANIE OR  97016</t>
  </si>
  <si>
    <t xml:space="preserve">KEIZUR DOUG &amp; CARRIE G</t>
  </si>
  <si>
    <t xml:space="preserve">KEIZUR DOUG</t>
  </si>
  <si>
    <t xml:space="preserve">CLERK - BOR 2025-336</t>
  </si>
  <si>
    <t xml:space="preserve">5N1W28-AB-02503 </t>
  </si>
  <si>
    <t xml:space="preserve">2325 FIFTH ST COLUMBIA CITY OR  97018</t>
  </si>
  <si>
    <t xml:space="preserve">PEREIRA DAVID &amp; JOYCE TRUST</t>
  </si>
  <si>
    <t xml:space="preserve">PEREIRA DAVID E &amp; JOYCE L</t>
  </si>
  <si>
    <t xml:space="preserve">CLERK - BOR 2025-410</t>
  </si>
  <si>
    <t xml:space="preserve">4N3W14-D0-01700 </t>
  </si>
  <si>
    <t xml:space="preserve">26744 EVERSOLE LN SCAPPOOSE OR  97056</t>
  </si>
  <si>
    <t xml:space="preserve">GRAGG TROY</t>
  </si>
  <si>
    <t xml:space="preserve">JEROME MICHAEL L &amp; GAMEL KATHLEEN J</t>
  </si>
  <si>
    <t xml:space="preserve">CLERK - BOR 2025-621</t>
  </si>
  <si>
    <t xml:space="preserve">3N2W13-AA-02100 </t>
  </si>
  <si>
    <t xml:space="preserve">51918 SE 5TH ST SCAPPOOSE OR  97056</t>
  </si>
  <si>
    <t xml:space="preserve">GEDLICH JOHN RONALD JR</t>
  </si>
  <si>
    <t xml:space="preserve">GEDLICH JOHN R</t>
  </si>
  <si>
    <t xml:space="preserve">CLERK - BOR 2025-649</t>
  </si>
  <si>
    <t xml:space="preserve">5N1W28-DD-04200 </t>
  </si>
  <si>
    <t xml:space="preserve">385 SPINNAKER WAY COLUMBIA CITY OR  97018</t>
  </si>
  <si>
    <t xml:space="preserve">IVERSON LISA</t>
  </si>
  <si>
    <t xml:space="preserve">MILLER BRIAN L &amp; ANDERSON INGE</t>
  </si>
  <si>
    <t xml:space="preserve">CLERK - BOR 2025-319</t>
  </si>
  <si>
    <t xml:space="preserve">4N1W05-BD-01501 </t>
  </si>
  <si>
    <t xml:space="preserve">367 N VERNONIA RD ST HELENS OR  97051</t>
  </si>
  <si>
    <t xml:space="preserve">FREDERIKSEN SHAWN &amp; COULTER KAICEE</t>
  </si>
  <si>
    <t xml:space="preserve">ROSAS MARTINEZ ALEXIS</t>
  </si>
  <si>
    <t xml:space="preserve">CLERK - BOR 2025-376</t>
  </si>
  <si>
    <t xml:space="preserve">7N2W16-DB-08900 </t>
  </si>
  <si>
    <t xml:space="preserve">TYGRET ROSANA &amp; OSBORN RAYMOND ALFRED</t>
  </si>
  <si>
    <t xml:space="preserve">TYGRET ROSANA M</t>
  </si>
  <si>
    <t xml:space="preserve">7N2W16-DB-09200 </t>
  </si>
  <si>
    <t xml:space="preserve">116 W C ST RAINIER OR  97048</t>
  </si>
  <si>
    <t xml:space="preserve">CLERK - BOR 2025-600</t>
  </si>
  <si>
    <t xml:space="preserve">7N3W24-00-01302 </t>
  </si>
  <si>
    <t xml:space="preserve">CARON KELLIE E</t>
  </si>
  <si>
    <t xml:space="preserve">NAVARRO TIM A &amp; KELLIE E</t>
  </si>
  <si>
    <t xml:space="preserve">7N3W24-00-01700 </t>
  </si>
  <si>
    <t xml:space="preserve">74320 LARSON RD RAINIER OR  97048</t>
  </si>
  <si>
    <t xml:space="preserve">CLERK - BOR 2025-235</t>
  </si>
  <si>
    <t xml:space="preserve">3N2W12-AB-00114 </t>
  </si>
  <si>
    <t xml:space="preserve">52800 NE 2ND ST SCAPPOOSE OR  97056</t>
  </si>
  <si>
    <t xml:space="preserve">RAY JORDAN</t>
  </si>
  <si>
    <t xml:space="preserve">RAY JORDAN &amp; KRISTA</t>
  </si>
  <si>
    <t xml:space="preserve">CLERK - BOR 2025-240</t>
  </si>
  <si>
    <t xml:space="preserve">4N4W29-00-00500 </t>
  </si>
  <si>
    <t xml:space="preserve">KRIEGER ANTHONY W</t>
  </si>
  <si>
    <t xml:space="preserve">CLERK - BOR 2025-2436</t>
  </si>
  <si>
    <t xml:space="preserve">7N3W09-B0-00800 </t>
  </si>
  <si>
    <t xml:space="preserve">76986 ATKINS RD RAINIER OR  97048</t>
  </si>
  <si>
    <t xml:space="preserve">CALCAGNO JOANNE J &amp; SEWALD LINDA L</t>
  </si>
  <si>
    <t xml:space="preserve">HARMON DONNA J</t>
  </si>
  <si>
    <t xml:space="preserve">CLERK - BOR 2025-248</t>
  </si>
  <si>
    <t xml:space="preserve">7N3W27-B0-00500 </t>
  </si>
  <si>
    <t xml:space="preserve">FIEKEN REBECCA</t>
  </si>
  <si>
    <t xml:space="preserve">CLERK - BOR 2025-279</t>
  </si>
  <si>
    <t xml:space="preserve">7N4W18-00-00500 </t>
  </si>
  <si>
    <t xml:space="preserve">16451 HALL RD CLATSKANIE OR  97016</t>
  </si>
  <si>
    <t xml:space="preserve">YOUNGBLOOD ROSS R &amp; WALLACE LISA A</t>
  </si>
  <si>
    <t xml:space="preserve">CLERK - BOR 2025-280</t>
  </si>
  <si>
    <t xml:space="preserve">5N2W10-B0-00200 </t>
  </si>
  <si>
    <t xml:space="preserve">64761 MCDERMOTT RD DEER ISLAND OR  97054-0130</t>
  </si>
  <si>
    <t xml:space="preserve">LITTLE MIRANDA L</t>
  </si>
  <si>
    <t xml:space="preserve">OCHOA RAUL &amp; SHAYNE</t>
  </si>
  <si>
    <t xml:space="preserve">CLERK - BOR 2025-282</t>
  </si>
  <si>
    <t xml:space="preserve">4N4W07-C0-01500 </t>
  </si>
  <si>
    <t xml:space="preserve">58329 WILSON CUTOFF RD VERNONIA OR  97064</t>
  </si>
  <si>
    <t xml:space="preserve">MCGUIRE JAVOSS C &amp; JANICE L</t>
  </si>
  <si>
    <t xml:space="preserve">MCGUIRE JAVOSS C</t>
  </si>
  <si>
    <t xml:space="preserve">CLERK - BOR 2025-309</t>
  </si>
  <si>
    <t xml:space="preserve">4N4W04-AB-01205 </t>
  </si>
  <si>
    <t xml:space="preserve">115 E H ST VERNONIA OR  97064</t>
  </si>
  <si>
    <t xml:space="preserve">LABOD GWENDOLYN &amp; MCGEE MARCOS EMIL</t>
  </si>
  <si>
    <t xml:space="preserve">SLIWINSKI MICHAEL</t>
  </si>
  <si>
    <t xml:space="preserve">CLERK - BOR 2025-316</t>
  </si>
  <si>
    <t xml:space="preserve">4N4W03-00-01600 </t>
  </si>
  <si>
    <t xml:space="preserve">KERR LAND TIMBER &amp; IRON LLC</t>
  </si>
  <si>
    <t xml:space="preserve">EMMERLING JOHN M &amp; EMMERLING KAITLIN M</t>
  </si>
  <si>
    <t xml:space="preserve">CLERK - BOR 2025-412</t>
  </si>
  <si>
    <t xml:space="preserve">7N3W35-C0-00500 </t>
  </si>
  <si>
    <t xml:space="preserve">72488 APIARY RD RAINIER OR  97048</t>
  </si>
  <si>
    <t xml:space="preserve">JOHNSON MARTIN &amp; CINDE</t>
  </si>
  <si>
    <t xml:space="preserve">CLERK - BOR 2025-457</t>
  </si>
  <si>
    <t xml:space="preserve">3N2W11-DB-00100 </t>
  </si>
  <si>
    <t xml:space="preserve">32720 SW J P WEST RD SCAPPOOSE OR  97056</t>
  </si>
  <si>
    <t xml:space="preserve">ANDERSON ROBERT W REVOCABLE LIVING TRUST</t>
  </si>
  <si>
    <t xml:space="preserve">ANDERSON ROBERT W &amp; PATRICIA R</t>
  </si>
  <si>
    <t xml:space="preserve">CLERK - BOR 2025-234</t>
  </si>
  <si>
    <t xml:space="preserve">5N1W28-AA-00900 </t>
  </si>
  <si>
    <t xml:space="preserve">2210 FIRST ST COLUMBIA CITY OR  97018</t>
  </si>
  <si>
    <t xml:space="preserve">LUNSFORD TRUST</t>
  </si>
  <si>
    <t xml:space="preserve">LUNSFORD FINOS L &amp; FRANKIE E</t>
  </si>
  <si>
    <t xml:space="preserve">CLERK - BOR 2025-246</t>
  </si>
  <si>
    <t xml:space="preserve">4N1W04-CA-11500 </t>
  </si>
  <si>
    <t xml:space="preserve">275 S 18TH ST ST HELENS OR  97051</t>
  </si>
  <si>
    <t xml:space="preserve">MCCUIN TIM &amp; CONAR</t>
  </si>
  <si>
    <t xml:space="preserve">PAINTNER HOLDINGS LLC</t>
  </si>
  <si>
    <t xml:space="preserve">CLERK - BOR 2025-197</t>
  </si>
  <si>
    <t xml:space="preserve">NYSTROM ROBERT L TRUST</t>
  </si>
  <si>
    <t xml:space="preserve">CLERK - BOR 2025-203</t>
  </si>
  <si>
    <t xml:space="preserve">5N1W21-CA-01500 </t>
  </si>
  <si>
    <t xml:space="preserve">340 PACIFIC ST COLUMBIA CITY OR  97018</t>
  </si>
  <si>
    <t xml:space="preserve">BUCKNER MICHAEL &amp; KATHLEEN REV LIV TRST</t>
  </si>
  <si>
    <t xml:space="preserve">BUCKNER MICHAEL S &amp; KATHLEEN K</t>
  </si>
  <si>
    <t xml:space="preserve">CLERK - BOR 2025-218</t>
  </si>
  <si>
    <t xml:space="preserve">4N1W04-DC-04900 </t>
  </si>
  <si>
    <t xml:space="preserve">496 S 17TH ST ST HELENS OR  97051</t>
  </si>
  <si>
    <t xml:space="preserve">ADENAU M O &amp; NAVARRO CONTRERAS B Y</t>
  </si>
  <si>
    <t xml:space="preserve">HALL JERRY W SR &amp; LINDA F</t>
  </si>
  <si>
    <t xml:space="preserve">CLERK - BOR 2025-302</t>
  </si>
  <si>
    <t xml:space="preserve">7N4W17-BD-00200 </t>
  </si>
  <si>
    <t xml:space="preserve">75656 CLATSKANIE HEIGHTS RD CLATSKANIE OR  97016</t>
  </si>
  <si>
    <t xml:space="preserve">GUINTHER BRIAN</t>
  </si>
  <si>
    <t xml:space="preserve">CLERK - BOR 2025-178</t>
  </si>
  <si>
    <t xml:space="preserve">4N2W12-A0-00500 </t>
  </si>
  <si>
    <t xml:space="preserve">33586 RUBY LN ST HELENS OR  97051</t>
  </si>
  <si>
    <t xml:space="preserve">PENSE MICHAEL J &amp; LYNN M</t>
  </si>
  <si>
    <t xml:space="preserve">PENSE MICHAEL &amp; LYNN &amp; SIMPSON ALICE</t>
  </si>
  <si>
    <t xml:space="preserve">CLERK - BOR 2025-241</t>
  </si>
  <si>
    <t xml:space="preserve">3N2W24-BD-11700 </t>
  </si>
  <si>
    <t xml:space="preserve">33313 HILLCREST DR SCAPPOOSE OR  97056</t>
  </si>
  <si>
    <t xml:space="preserve">BEELER JOSHUA ET AL</t>
  </si>
  <si>
    <t xml:space="preserve">BURKHARTSMEIER ROBERT &amp; KATHY JO REVOCAB</t>
  </si>
  <si>
    <t xml:space="preserve">CLERK - BOR 2025-289</t>
  </si>
  <si>
    <t xml:space="preserve">7N2W17-BD-03200 </t>
  </si>
  <si>
    <t xml:space="preserve">29455 GRACE AVE RAINIER OR  97048</t>
  </si>
  <si>
    <t xml:space="preserve">SCHMIDT STEPHEN TYLER &amp; CHRISTY LEE</t>
  </si>
  <si>
    <t xml:space="preserve">GRACE AVENUE LLC</t>
  </si>
  <si>
    <t xml:space="preserve">CLERK - BOR 2025-238</t>
  </si>
  <si>
    <t xml:space="preserve">4N4W03-BA-01005 </t>
  </si>
  <si>
    <t xml:space="preserve">1611 HEATHER LN VERNONIA OR  97064</t>
  </si>
  <si>
    <t xml:space="preserve">RUSSELL JOSHUA M &amp; JAMIE LYNN</t>
  </si>
  <si>
    <t xml:space="preserve">KNAPP TABITHA &amp; ROBERT III</t>
  </si>
  <si>
    <t xml:space="preserve">7N2W26-A0-00601 P42</t>
  </si>
  <si>
    <t xml:space="preserve">73900 COLUMBIA RIVER HWY 36 RAINIER OR  97048</t>
  </si>
  <si>
    <t xml:space="preserve">GARTNER JENNELL M &amp; MILLER RICK L</t>
  </si>
  <si>
    <t xml:space="preserve">LAUREL RIDGE MOBILE HOME PARK INC</t>
  </si>
  <si>
    <t xml:space="preserve">CLERK - BOR 2025-179</t>
  </si>
  <si>
    <t xml:space="preserve">4N3W24-00-01300 </t>
  </si>
  <si>
    <t xml:space="preserve">27433 MONSTER MOUNTAIN DR SCAPPOOSE OR  97056</t>
  </si>
  <si>
    <t xml:space="preserve">PALIY MARK VIKTOROVICH</t>
  </si>
  <si>
    <t xml:space="preserve">PALIY MARK VIKTOROVICH &amp; COLLAZO MIRANDA</t>
  </si>
  <si>
    <t xml:space="preserve">CLERK - BOR 2025-205</t>
  </si>
  <si>
    <t xml:space="preserve">7N2W16-CC-01300 </t>
  </si>
  <si>
    <t xml:space="preserve">75028 LEWIS RD RAINIER OR  97048</t>
  </si>
  <si>
    <t xml:space="preserve">TRIPP CASEY E</t>
  </si>
  <si>
    <t xml:space="preserve">TRIPP RILEY J</t>
  </si>
  <si>
    <t xml:space="preserve">CLERK - BOR 2025-217</t>
  </si>
  <si>
    <t xml:space="preserve">GREENWOOD JOHN THOMAS JR</t>
  </si>
  <si>
    <t xml:space="preserve">CLERK - BOR 2025-258</t>
  </si>
  <si>
    <t xml:space="preserve">4N1W03-CB-05301 </t>
  </si>
  <si>
    <t xml:space="preserve">424 S 9TH ST ST HELENS OR  97051</t>
  </si>
  <si>
    <t xml:space="preserve">SEC OF HOUSING &amp; URBAN DEVELOPMENT</t>
  </si>
  <si>
    <t xml:space="preserve">CARRINGTON MORTGAGE SERVICES LLC</t>
  </si>
  <si>
    <t xml:space="preserve">CLERK - BOR 2025-283</t>
  </si>
  <si>
    <t xml:space="preserve">7N4W08-BD-00200 </t>
  </si>
  <si>
    <t xml:space="preserve">67 SW FALL CREEK RD CLATSKANIE OR  97016</t>
  </si>
  <si>
    <t xml:space="preserve">LUKAS HEZEKIAH ELYAS &amp; KESSLER JACOB S</t>
  </si>
  <si>
    <t xml:space="preserve">SU HUI XIN</t>
  </si>
  <si>
    <t xml:space="preserve">CLERK - BOR 2025-117</t>
  </si>
  <si>
    <t xml:space="preserve">4N1W03-BB-15000 </t>
  </si>
  <si>
    <t xml:space="preserve">124 N 2ND ST ST HELENS OR  97051</t>
  </si>
  <si>
    <t xml:space="preserve">HILLER AARON DALE &amp; JULIE ANN</t>
  </si>
  <si>
    <t xml:space="preserve">DILLARD DIANE MARIE REVOC LIVING TRUST</t>
  </si>
  <si>
    <t xml:space="preserve">CLERK - BOR 2025-143</t>
  </si>
  <si>
    <t xml:space="preserve">3N2W12-BC-00215 </t>
  </si>
  <si>
    <t xml:space="preserve">33091 NW FELISHA WAY SCAPPOOSE OR  97056-3125</t>
  </si>
  <si>
    <t xml:space="preserve">O'SULLIVAN THADDEUS &amp; NANCY</t>
  </si>
  <si>
    <t xml:space="preserve">HERMES CRAIG &amp; MELISSA</t>
  </si>
  <si>
    <t xml:space="preserve">CLERK - BOR 2025-210</t>
  </si>
  <si>
    <t xml:space="preserve">4N1W05-DB-02800 </t>
  </si>
  <si>
    <t xml:space="preserve">2654 COLUMBIA BLVD ST HELENS OR  97051</t>
  </si>
  <si>
    <t xml:space="preserve">REMPFER LIVING TRUST</t>
  </si>
  <si>
    <t xml:space="preserve">REMPFER RANDALL L &amp; LAURIE L</t>
  </si>
  <si>
    <t xml:space="preserve">CLERK - BOR 2025-223</t>
  </si>
  <si>
    <t xml:space="preserve">4N4W05-00-01104 </t>
  </si>
  <si>
    <t xml:space="preserve">17171 NOAKES RD VERNONIA OR  97064</t>
  </si>
  <si>
    <t xml:space="preserve">MILLER ALEXANDREA &amp; WEST DUNCAN</t>
  </si>
  <si>
    <t xml:space="preserve">ALBRIGHT JAMES K &amp; MARY M</t>
  </si>
  <si>
    <t xml:space="preserve">CLERK - BOR 2025-270</t>
  </si>
  <si>
    <t xml:space="preserve">4N1W04-BD-00105 </t>
  </si>
  <si>
    <t xml:space="preserve">244 N 18TH ST ST HELENS OR  97051</t>
  </si>
  <si>
    <t xml:space="preserve">DOW DRAKE</t>
  </si>
  <si>
    <t xml:space="preserve">CLERK - BOR 2025-485</t>
  </si>
  <si>
    <t xml:space="preserve">4N1W05-DA-02400 </t>
  </si>
  <si>
    <t xml:space="preserve">2558 COLUMBIA BLVD ST HELENS OR  97051</t>
  </si>
  <si>
    <t xml:space="preserve">MELTON CRAIG &amp; RONDA</t>
  </si>
  <si>
    <t xml:space="preserve">GILMORE-BRINSTER BEVERLY J</t>
  </si>
  <si>
    <t xml:space="preserve">CLERK - BOR 2025-119</t>
  </si>
  <si>
    <t xml:space="preserve">GATEWAY MORTGAGE</t>
  </si>
  <si>
    <t xml:space="preserve">CLERK - BOR 2025-122</t>
  </si>
  <si>
    <t xml:space="preserve">7N2W16-CC-00100 </t>
  </si>
  <si>
    <t xml:space="preserve">THOMPSON SCOTT A</t>
  </si>
  <si>
    <t xml:space="preserve">HOLT SARAH &amp; THOMPSON SCOTT A</t>
  </si>
  <si>
    <t xml:space="preserve">CLERK - BOR 2025-123</t>
  </si>
  <si>
    <t xml:space="preserve">7N2W16-CB-03600 </t>
  </si>
  <si>
    <t xml:space="preserve">HOLT SARAH</t>
  </si>
  <si>
    <t xml:space="preserve">CLERK - BOR 2025-130</t>
  </si>
  <si>
    <t xml:space="preserve">LINGLE CHRISTOPHER A &amp; ROXANNE L</t>
  </si>
  <si>
    <t xml:space="preserve">CLERK - BOR 2025-139</t>
  </si>
  <si>
    <t xml:space="preserve">7N4W08-CB-00901 </t>
  </si>
  <si>
    <t xml:space="preserve">585 SW ORCHARD ST CLATSKANIE OR  97016</t>
  </si>
  <si>
    <t xml:space="preserve">HANSON CLAYTON A</t>
  </si>
  <si>
    <t xml:space="preserve">GARLOCK DONNA M REVOCABLE LIVING TRUST</t>
  </si>
  <si>
    <t xml:space="preserve">CLERK - BOR 2025-176</t>
  </si>
  <si>
    <t xml:space="preserve">3N1W07-CB-00700 </t>
  </si>
  <si>
    <t xml:space="preserve">52447 BIRD RD SCAPPOOSE OR  97056</t>
  </si>
  <si>
    <t xml:space="preserve">BARKSDALE ANDREW &amp; PATRICIA</t>
  </si>
  <si>
    <t xml:space="preserve">CLERK - BOR 2025-204</t>
  </si>
  <si>
    <t xml:space="preserve">6N2W25-00-00500 </t>
  </si>
  <si>
    <t xml:space="preserve">33080 TIDE CREEK RD DEER ISLAND OR  97054</t>
  </si>
  <si>
    <t xml:space="preserve">BEARDSLEY NEUMAN REVOCABLE LIVING TRUST</t>
  </si>
  <si>
    <t xml:space="preserve">BEARDSLEY APRIL</t>
  </si>
  <si>
    <t xml:space="preserve">CLERK - BOR 2025-92</t>
  </si>
  <si>
    <t xml:space="preserve">4N1W04-C0-00904 </t>
  </si>
  <si>
    <t xml:space="preserve">NC HOLDINGS HILLSBORO LLC</t>
  </si>
  <si>
    <t xml:space="preserve">NWM PROPERTIES LLC</t>
  </si>
  <si>
    <t xml:space="preserve">CLERK - BOR 2025-94</t>
  </si>
  <si>
    <t xml:space="preserve">3N2W11-DA-02608 </t>
  </si>
  <si>
    <t xml:space="preserve">32946 SW KEYS CREST DR SCAPPOOSE OR  97056</t>
  </si>
  <si>
    <t xml:space="preserve">SELLERS ADAM &amp; TYRA</t>
  </si>
  <si>
    <t xml:space="preserve">COOPER ROBERT L &amp; BLAIR</t>
  </si>
  <si>
    <t xml:space="preserve">CLERK - BOR 2025-109</t>
  </si>
  <si>
    <t xml:space="preserve">3N2W13-CD-04501 </t>
  </si>
  <si>
    <t xml:space="preserve">MILIROSE PROPERTIES OREGON LLC</t>
  </si>
  <si>
    <t xml:space="preserve">LENNAR NORTHWEST LLC</t>
  </si>
  <si>
    <t xml:space="preserve">3N2W13-CD-04502 </t>
  </si>
  <si>
    <t xml:space="preserve">CLERK - BOR 2025-212</t>
  </si>
  <si>
    <t xml:space="preserve">4N1W03-BB-15803 </t>
  </si>
  <si>
    <t xml:space="preserve">135 S 1ST ST ST HELENS OR  97051</t>
  </si>
  <si>
    <t xml:space="preserve">GRIMALDO PRISCILLA LUCIA</t>
  </si>
  <si>
    <t xml:space="preserve">RIVER HOUSING LLC</t>
  </si>
  <si>
    <t xml:space="preserve">CLERK - BOR 2025-286</t>
  </si>
  <si>
    <t xml:space="preserve">5N1W34-CB-08100 </t>
  </si>
  <si>
    <t xml:space="preserve">344 N 1ST ST ST HELENS OR  97051</t>
  </si>
  <si>
    <t xml:space="preserve">AULENBACHER L A &amp; PHILLIPS M S JR</t>
  </si>
  <si>
    <t xml:space="preserve">AULENBACHER CLARENCE G &amp; D E</t>
  </si>
  <si>
    <t xml:space="preserve">CLERK - BOR 2025-291</t>
  </si>
  <si>
    <t xml:space="preserve">4N1W04-DD-00600 </t>
  </si>
  <si>
    <t xml:space="preserve">574 S 10TH ST 2 ST HELENS OR  97051</t>
  </si>
  <si>
    <t xml:space="preserve">HM RENTALS LLC</t>
  </si>
  <si>
    <t xml:space="preserve">MASTERSON BONNIE LEA REV LIV TRT</t>
  </si>
  <si>
    <t xml:space="preserve">CLERK - BOR 2025-292</t>
  </si>
  <si>
    <t xml:space="preserve">4N1W08-BD-01500 </t>
  </si>
  <si>
    <t xml:space="preserve">35364 DEVONSHIRE CT ST HELENS OR  97051</t>
  </si>
  <si>
    <t xml:space="preserve">MASTERSON BONNIE LEA REVOC LIVING TRT</t>
  </si>
  <si>
    <t xml:space="preserve">4N1W08-BD-01600 </t>
  </si>
  <si>
    <t xml:space="preserve">CLERK - BOR 2025-293</t>
  </si>
  <si>
    <t xml:space="preserve">4N1W04-CA-09400 </t>
  </si>
  <si>
    <t xml:space="preserve">125 S 21ST ST ST HELENS OR  97051</t>
  </si>
  <si>
    <t xml:space="preserve">CLERK - BOR 2025-294</t>
  </si>
  <si>
    <t xml:space="preserve">4N1W04-BD-02900 </t>
  </si>
  <si>
    <t xml:space="preserve">234 N COLUMBIA RIVER HWY ST HELENS OR  97051</t>
  </si>
  <si>
    <t xml:space="preserve">4N1W04-BD-02901 </t>
  </si>
  <si>
    <t xml:space="preserve">4N1W04-BD-03000 </t>
  </si>
  <si>
    <t xml:space="preserve">CLERK - BOR 2025-78</t>
  </si>
  <si>
    <t xml:space="preserve">4N1W03-BB-09500 </t>
  </si>
  <si>
    <t xml:space="preserve">134 S 6TH ST ST HELENS OR  97051</t>
  </si>
  <si>
    <t xml:space="preserve">SCHOLL RICHARD J &amp; TIERNEY JOHN J II</t>
  </si>
  <si>
    <t xml:space="preserve">SCHOLL RICHARD J</t>
  </si>
  <si>
    <t xml:space="preserve">4N1W03-BB-09501 </t>
  </si>
  <si>
    <t xml:space="preserve">144 S 6TH ST ST HELENS OR  97051</t>
  </si>
  <si>
    <t xml:space="preserve">CLERK - BOR 2025-80</t>
  </si>
  <si>
    <t xml:space="preserve">4N2W17-D0-01001 </t>
  </si>
  <si>
    <t xml:space="preserve">ROTTER TIMOTHY JR &amp; BRIANA</t>
  </si>
  <si>
    <t xml:space="preserve">CURTISS CHARLEY W &amp; PATTI JO REV LIV TRT</t>
  </si>
  <si>
    <t xml:space="preserve">4N2W17-D0-01500 </t>
  </si>
  <si>
    <t xml:space="preserve">57123 DOUGLAS WAY SCAPPOOSE OR  97056</t>
  </si>
  <si>
    <t xml:space="preserve">CLERK - BOR 2025-84</t>
  </si>
  <si>
    <t xml:space="preserve">8N5W33-00-00901 </t>
  </si>
  <si>
    <t xml:space="preserve">12374 RIVER FRONT RD CLATSKANIE OR  97016</t>
  </si>
  <si>
    <t xml:space="preserve">TAYLOR ROBERT A &amp; FRAZZINO JOURDEN A R</t>
  </si>
  <si>
    <t xml:space="preserve">HODGSON BARBARA MAE &amp; TAYLOR ROBERT ALLE</t>
  </si>
  <si>
    <t xml:space="preserve">5N1W33-A0-00800 P35</t>
  </si>
  <si>
    <t xml:space="preserve">2154 OREGON ST 47 ST HELENS OR  97051</t>
  </si>
  <si>
    <t xml:space="preserve">PARSONS ANDREW</t>
  </si>
  <si>
    <t xml:space="preserve">CRESTWOOD CABANA PROPERTIES LLC</t>
  </si>
  <si>
    <t xml:space="preserve">CLERK - BOR 2025-169</t>
  </si>
  <si>
    <t xml:space="preserve">3N2W13-BA-06300 </t>
  </si>
  <si>
    <t xml:space="preserve">33260 SW LINDEN ST SCAPPOOSE OR  97056</t>
  </si>
  <si>
    <t xml:space="preserve">HAWTHORNE THE KELLY ANN TRUST</t>
  </si>
  <si>
    <t xml:space="preserve">HAWTHORNE KELLY A &amp; THOMAS E</t>
  </si>
  <si>
    <t xml:space="preserve">CLERK - BOR 2025-170</t>
  </si>
  <si>
    <t xml:space="preserve">3N2W01-CC-00102 </t>
  </si>
  <si>
    <t xml:space="preserve">HAWTHORNE KELLY ANN &amp; THOMAS E</t>
  </si>
  <si>
    <t xml:space="preserve">3N2W12-BB-00200 </t>
  </si>
  <si>
    <t xml:space="preserve">33193 NW WHEELER ST SCAPPOOSE OR  97056</t>
  </si>
  <si>
    <t xml:space="preserve">CLERK - BOR 2025-171</t>
  </si>
  <si>
    <t xml:space="preserve">3N1W07-CA-00501 </t>
  </si>
  <si>
    <t xml:space="preserve">34333 E COLUMBIA AVE SCAPPOOSE OR  97056</t>
  </si>
  <si>
    <t xml:space="preserve">HAWTHORNE THOMAS E &amp;  KELLY A</t>
  </si>
  <si>
    <t xml:space="preserve">CLERK - BOR 2025-38</t>
  </si>
  <si>
    <t xml:space="preserve">LOKKEN EDWARD A &amp; JUDY L</t>
  </si>
  <si>
    <t xml:space="preserve">CLERK - BOR 2025-72</t>
  </si>
  <si>
    <t xml:space="preserve">3N1W07-CA-00109 </t>
  </si>
  <si>
    <t xml:space="preserve">52386 NE 14TH ST SCAPPOOSE OR  97056</t>
  </si>
  <si>
    <t xml:space="preserve">LOBATO TRUST</t>
  </si>
  <si>
    <t xml:space="preserve">LOBATO ANDREW T &amp; GLORIA LENORE</t>
  </si>
  <si>
    <t xml:space="preserve">CLERK - BOR 2025-79</t>
  </si>
  <si>
    <t xml:space="preserve">3N2W24-BD-08700 </t>
  </si>
  <si>
    <t xml:space="preserve">33340 HILLCREST DR SCAPPOOSE OR  97056</t>
  </si>
  <si>
    <t xml:space="preserve">AUSTIN RICK &amp; MARCIA TRUST</t>
  </si>
  <si>
    <t xml:space="preserve">AUSTIN RICK B &amp; MARCIA L</t>
  </si>
  <si>
    <t xml:space="preserve">ASSESSOR'S FILE 2025-67</t>
  </si>
  <si>
    <t xml:space="preserve">ZEISSLER EDWARD S</t>
  </si>
  <si>
    <t xml:space="preserve">CLERK - BOR 2025-32</t>
  </si>
  <si>
    <t xml:space="preserve">7N3W24-00-00200 </t>
  </si>
  <si>
    <t xml:space="preserve">CLARK DONALD R &amp; TWYLA M</t>
  </si>
  <si>
    <t xml:space="preserve">THOMPSON DAVID A JR</t>
  </si>
  <si>
    <t xml:space="preserve">7N2W19-B0-00300 </t>
  </si>
  <si>
    <t xml:space="preserve">CLERK - BOR 2025-41</t>
  </si>
  <si>
    <t xml:space="preserve">3N2W23-00-00400 </t>
  </si>
  <si>
    <t xml:space="preserve">32710 CALLAHAN RD SCAPPOOSE OR  97056</t>
  </si>
  <si>
    <t xml:space="preserve">FOREST FROM THE TREES LLC</t>
  </si>
  <si>
    <t xml:space="preserve">VLASTELICIA JOHN J &amp; CHARLOTT</t>
  </si>
  <si>
    <t xml:space="preserve">CLERK - BOR 2025-114</t>
  </si>
  <si>
    <t xml:space="preserve">3N2W13-BA-01800 </t>
  </si>
  <si>
    <t xml:space="preserve">33267 SW MEADOW DR SCAPPOOSE OR  97056</t>
  </si>
  <si>
    <t xml:space="preserve">BLASER MATTHEW &amp; STANTON EMILY</t>
  </si>
  <si>
    <t xml:space="preserve">WITTERS LIVING TRUST</t>
  </si>
  <si>
    <t xml:space="preserve">CLERK - BOR 2025-20</t>
  </si>
  <si>
    <t xml:space="preserve">MACARTHUR VITA GERALDINE</t>
  </si>
  <si>
    <t xml:space="preserve">CLERK - BOR 2025-89</t>
  </si>
  <si>
    <t xml:space="preserve">4N1W04-BB-03178 </t>
  </si>
  <si>
    <t xml:space="preserve">125 KINDRE ST ST HELENS OR  97051</t>
  </si>
  <si>
    <t xml:space="preserve">HOUGHTALING MICHAEL J &amp; SHAUNI K</t>
  </si>
  <si>
    <t xml:space="preserve">FULTON ROBIN T</t>
  </si>
  <si>
    <t xml:space="preserve">CLERK - BOR 2024-6623</t>
  </si>
  <si>
    <t xml:space="preserve">4N1W05-DA-04400 </t>
  </si>
  <si>
    <t xml:space="preserve">144 ELM ST ST HELENS OR  97051</t>
  </si>
  <si>
    <t xml:space="preserve">HEARING DENISE L LIVING TRUST</t>
  </si>
  <si>
    <t xml:space="preserve">WARNER BETTY L REVOCABLE TRU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[RED]&quot;($&quot;#,##0\)"/>
    <numFmt numFmtId="167" formatCode="m/d/yyyy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23.42"/>
    <col collapsed="false" customWidth="true" hidden="false" outlineLevel="0" max="3" min="3" style="1" width="5.29"/>
    <col collapsed="false" customWidth="true" hidden="false" outlineLevel="0" max="4" min="4" style="1" width="4.71"/>
    <col collapsed="false" customWidth="true" hidden="false" outlineLevel="0" max="5" min="5" style="1" width="5.14"/>
    <col collapsed="false" customWidth="true" hidden="false" outlineLevel="0" max="7" min="6" style="1" width="14"/>
    <col collapsed="false" customWidth="true" hidden="false" outlineLevel="0" max="8" min="8" style="1" width="23.29"/>
    <col collapsed="false" customWidth="true" hidden="false" outlineLevel="0" max="9" min="9" style="1" width="44"/>
    <col collapsed="false" customWidth="true" hidden="false" outlineLevel="0" max="10" min="10" style="1" width="15.85"/>
    <col collapsed="false" customWidth="true" hidden="false" outlineLevel="0" max="11" min="11" style="1" width="14"/>
    <col collapsed="false" customWidth="true" hidden="false" outlineLevel="0" max="12" min="12" style="1" width="14.29"/>
    <col collapsed="false" customWidth="true" hidden="false" outlineLevel="0" max="13" min="13" style="1" width="13.29"/>
    <col collapsed="false" customWidth="true" hidden="false" outlineLevel="0" max="14" min="14" style="1" width="11.57"/>
    <col collapsed="false" customWidth="true" hidden="false" outlineLevel="0" max="15" min="15" style="1" width="14"/>
    <col collapsed="false" customWidth="true" hidden="false" outlineLevel="0" max="16" min="16" style="1" width="14.42"/>
    <col collapsed="false" customWidth="true" hidden="false" outlineLevel="0" max="17" min="17" style="1" width="14.14"/>
    <col collapsed="false" customWidth="true" hidden="false" outlineLevel="0" max="18" min="18" style="1" width="18.29"/>
    <col collapsed="false" customWidth="true" hidden="false" outlineLevel="0" max="19" min="19" style="1" width="42.42"/>
    <col collapsed="false" customWidth="true" hidden="false" outlineLevel="0" max="20" min="20" style="1" width="12.86"/>
    <col collapsed="false" customWidth="true" hidden="false" outlineLevel="0" max="22" min="21" style="1" width="13.86"/>
    <col collapsed="false" customWidth="true" hidden="false" outlineLevel="0" max="23" min="23" style="1" width="7.86"/>
    <col collapsed="false" customWidth="true" hidden="false" outlineLevel="0" max="24" min="24" style="1" width="5.71"/>
    <col collapsed="false" customWidth="false" hidden="false" outlineLevel="0" max="16384" min="25" style="1" width="9.2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5" hidden="false" customHeight="false" outlineLevel="0" collapsed="false">
      <c r="A2" s="1" t="n">
        <v>1253</v>
      </c>
      <c r="B2" s="1" t="s">
        <v>24</v>
      </c>
      <c r="F2" s="1" t="s">
        <v>25</v>
      </c>
      <c r="G2" s="1" t="s">
        <v>26</v>
      </c>
      <c r="H2" s="1" t="s">
        <v>27</v>
      </c>
      <c r="I2" s="1" t="s">
        <v>28</v>
      </c>
      <c r="J2" s="3" t="n">
        <v>1296</v>
      </c>
      <c r="K2" s="1" t="n">
        <v>3</v>
      </c>
      <c r="L2" s="1" t="n">
        <v>2</v>
      </c>
      <c r="M2" s="1" t="n">
        <v>0</v>
      </c>
      <c r="N2" s="1" t="b">
        <f aca="false">FALSE()</f>
        <v>0</v>
      </c>
      <c r="O2" s="4" t="n">
        <v>199200</v>
      </c>
      <c r="P2" s="4" t="n">
        <v>140000</v>
      </c>
      <c r="Q2" s="5" t="n">
        <v>45836</v>
      </c>
      <c r="R2" s="1" t="s">
        <v>29</v>
      </c>
      <c r="S2" s="1" t="s">
        <v>30</v>
      </c>
      <c r="T2" s="1" t="s">
        <v>31</v>
      </c>
      <c r="U2" s="1" t="n">
        <v>1995</v>
      </c>
      <c r="X2" s="1" t="b">
        <f aca="false">TRUE()</f>
        <v>1</v>
      </c>
    </row>
    <row r="3" customFormat="false" ht="15" hidden="false" customHeight="false" outlineLevel="0" collapsed="false">
      <c r="A3" s="1" t="n">
        <v>24329</v>
      </c>
      <c r="B3" s="1" t="s">
        <v>32</v>
      </c>
      <c r="F3" s="1" t="s">
        <v>33</v>
      </c>
      <c r="H3" s="1" t="s">
        <v>34</v>
      </c>
      <c r="I3" s="1" t="s">
        <v>35</v>
      </c>
      <c r="N3" s="1" t="b">
        <f aca="false">TRUE()</f>
        <v>1</v>
      </c>
      <c r="O3" s="4" t="n">
        <v>558770</v>
      </c>
      <c r="P3" s="4" t="n">
        <v>465000</v>
      </c>
      <c r="Q3" s="5" t="n">
        <v>45833</v>
      </c>
      <c r="R3" s="1" t="s">
        <v>36</v>
      </c>
      <c r="S3" s="1" t="s">
        <v>37</v>
      </c>
      <c r="T3" s="1" t="s">
        <v>38</v>
      </c>
      <c r="W3" s="1" t="n">
        <v>12.28</v>
      </c>
      <c r="X3" s="1" t="b">
        <f aca="false">FALSE()</f>
        <v>0</v>
      </c>
    </row>
    <row r="4" customFormat="false" ht="15" hidden="false" customHeight="false" outlineLevel="0" collapsed="false">
      <c r="A4" s="1" t="n">
        <v>24330</v>
      </c>
      <c r="B4" s="1" t="s">
        <v>32</v>
      </c>
      <c r="F4" s="1" t="s">
        <v>33</v>
      </c>
      <c r="G4" s="1" t="s">
        <v>26</v>
      </c>
      <c r="H4" s="1" t="s">
        <v>39</v>
      </c>
      <c r="I4" s="1" t="s">
        <v>40</v>
      </c>
      <c r="J4" s="3" t="n">
        <v>1728</v>
      </c>
      <c r="K4" s="1" t="n">
        <v>3</v>
      </c>
      <c r="L4" s="1" t="n">
        <v>2</v>
      </c>
      <c r="M4" s="1" t="n">
        <v>0</v>
      </c>
      <c r="N4" s="1" t="b">
        <f aca="false">TRUE()</f>
        <v>1</v>
      </c>
      <c r="O4" s="4" t="n">
        <v>558770</v>
      </c>
      <c r="P4" s="4" t="n">
        <v>465000</v>
      </c>
      <c r="Q4" s="5" t="n">
        <v>45833</v>
      </c>
      <c r="R4" s="1" t="s">
        <v>36</v>
      </c>
      <c r="S4" s="1" t="s">
        <v>37</v>
      </c>
      <c r="T4" s="1" t="s">
        <v>38</v>
      </c>
      <c r="U4" s="1" t="n">
        <v>2007</v>
      </c>
      <c r="W4" s="1" t="n">
        <v>12.28</v>
      </c>
      <c r="X4" s="1" t="b">
        <f aca="false">TRUE()</f>
        <v>1</v>
      </c>
    </row>
    <row r="5" customFormat="false" ht="15" hidden="false" customHeight="false" outlineLevel="0" collapsed="false">
      <c r="A5" s="1" t="n">
        <v>3151</v>
      </c>
      <c r="B5" s="1" t="s">
        <v>41</v>
      </c>
      <c r="F5" s="1" t="s">
        <v>42</v>
      </c>
      <c r="G5" s="1" t="s">
        <v>43</v>
      </c>
      <c r="H5" s="1" t="s">
        <v>44</v>
      </c>
      <c r="I5" s="1" t="s">
        <v>45</v>
      </c>
      <c r="J5" s="3" t="n">
        <v>2489</v>
      </c>
      <c r="K5" s="1" t="n">
        <v>3</v>
      </c>
      <c r="L5" s="1" t="n">
        <v>3</v>
      </c>
      <c r="M5" s="1" t="n">
        <v>0</v>
      </c>
      <c r="N5" s="1" t="b">
        <f aca="false">FALSE()</f>
        <v>0</v>
      </c>
      <c r="O5" s="4" t="n">
        <v>539500</v>
      </c>
      <c r="P5" s="4" t="n">
        <v>0</v>
      </c>
      <c r="Q5" s="5" t="n">
        <v>45833</v>
      </c>
      <c r="R5" s="1" t="s">
        <v>46</v>
      </c>
      <c r="S5" s="1" t="s">
        <v>47</v>
      </c>
      <c r="T5" s="1" t="s">
        <v>48</v>
      </c>
      <c r="U5" s="1" t="n">
        <v>1964</v>
      </c>
      <c r="V5" s="3" t="n">
        <v>11962</v>
      </c>
      <c r="X5" s="1" t="b">
        <f aca="false">TRUE()</f>
        <v>1</v>
      </c>
    </row>
    <row r="6" customFormat="false" ht="15" hidden="false" customHeight="false" outlineLevel="0" collapsed="false">
      <c r="A6" s="1" t="n">
        <v>1886</v>
      </c>
      <c r="B6" s="1" t="s">
        <v>24</v>
      </c>
      <c r="F6" s="1" t="s">
        <v>25</v>
      </c>
      <c r="G6" s="1" t="s">
        <v>49</v>
      </c>
      <c r="H6" s="1" t="s">
        <v>50</v>
      </c>
      <c r="I6" s="1" t="s">
        <v>51</v>
      </c>
      <c r="J6" s="3" t="n">
        <v>1568</v>
      </c>
      <c r="K6" s="1" t="n">
        <v>1</v>
      </c>
      <c r="L6" s="1" t="n">
        <v>1</v>
      </c>
      <c r="M6" s="1" t="n">
        <v>0</v>
      </c>
      <c r="N6" s="1" t="b">
        <f aca="false">FALSE()</f>
        <v>0</v>
      </c>
      <c r="O6" s="4" t="n">
        <v>84370</v>
      </c>
      <c r="P6" s="4" t="n">
        <v>67500</v>
      </c>
      <c r="Q6" s="5" t="n">
        <v>45832</v>
      </c>
      <c r="R6" s="1" t="s">
        <v>29</v>
      </c>
      <c r="S6" s="1" t="s">
        <v>52</v>
      </c>
      <c r="T6" s="1" t="s">
        <v>53</v>
      </c>
      <c r="U6" s="1" t="n">
        <v>1993</v>
      </c>
      <c r="X6" s="1" t="b">
        <f aca="false">TRUE()</f>
        <v>1</v>
      </c>
    </row>
    <row r="7" customFormat="false" ht="15" hidden="false" customHeight="false" outlineLevel="0" collapsed="false">
      <c r="A7" s="1" t="n">
        <v>7792</v>
      </c>
      <c r="B7" s="1" t="s">
        <v>54</v>
      </c>
      <c r="F7" s="1" t="s">
        <v>33</v>
      </c>
      <c r="G7" s="1" t="s">
        <v>55</v>
      </c>
      <c r="H7" s="1" t="s">
        <v>56</v>
      </c>
      <c r="I7" s="1" t="s">
        <v>57</v>
      </c>
      <c r="J7" s="1" t="n">
        <v>864</v>
      </c>
      <c r="N7" s="1" t="b">
        <f aca="false">FALSE()</f>
        <v>0</v>
      </c>
      <c r="O7" s="4" t="n">
        <v>272130</v>
      </c>
      <c r="P7" s="4" t="n">
        <v>499900</v>
      </c>
      <c r="Q7" s="5" t="n">
        <v>45832</v>
      </c>
      <c r="R7" s="1" t="s">
        <v>36</v>
      </c>
      <c r="S7" s="1" t="s">
        <v>58</v>
      </c>
      <c r="T7" s="1" t="s">
        <v>59</v>
      </c>
      <c r="W7" s="1" t="n">
        <v>1.84</v>
      </c>
      <c r="X7" s="1" t="b">
        <f aca="false">TRUE()</f>
        <v>1</v>
      </c>
    </row>
    <row r="8" customFormat="false" ht="15" hidden="false" customHeight="false" outlineLevel="0" collapsed="false">
      <c r="A8" s="1" t="n">
        <v>5614</v>
      </c>
      <c r="B8" s="1" t="s">
        <v>60</v>
      </c>
      <c r="F8" s="1" t="s">
        <v>61</v>
      </c>
      <c r="G8" s="1" t="s">
        <v>62</v>
      </c>
      <c r="H8" s="1" t="s">
        <v>63</v>
      </c>
      <c r="I8" s="1" t="s">
        <v>64</v>
      </c>
      <c r="J8" s="3" t="n">
        <v>3988</v>
      </c>
      <c r="K8" s="1" t="n">
        <v>4</v>
      </c>
      <c r="L8" s="1" t="n">
        <v>2</v>
      </c>
      <c r="M8" s="1" t="n">
        <v>1</v>
      </c>
      <c r="N8" s="1" t="b">
        <f aca="false">FALSE()</f>
        <v>0</v>
      </c>
      <c r="O8" s="4" t="n">
        <v>905930</v>
      </c>
      <c r="P8" s="4" t="n">
        <v>800000</v>
      </c>
      <c r="Q8" s="5" t="n">
        <v>45831</v>
      </c>
      <c r="R8" s="1" t="s">
        <v>65</v>
      </c>
      <c r="S8" s="1" t="s">
        <v>66</v>
      </c>
      <c r="T8" s="1" t="s">
        <v>67</v>
      </c>
      <c r="U8" s="1" t="n">
        <v>1969</v>
      </c>
      <c r="W8" s="1" t="n">
        <v>0.53</v>
      </c>
      <c r="X8" s="1" t="b">
        <f aca="false">TRUE()</f>
        <v>1</v>
      </c>
    </row>
    <row r="9" customFormat="false" ht="15" hidden="false" customHeight="false" outlineLevel="0" collapsed="false">
      <c r="A9" s="1" t="n">
        <v>8857</v>
      </c>
      <c r="B9" s="1" t="s">
        <v>68</v>
      </c>
      <c r="F9" s="1" t="s">
        <v>61</v>
      </c>
      <c r="G9" s="1" t="s">
        <v>69</v>
      </c>
      <c r="H9" s="1" t="s">
        <v>70</v>
      </c>
      <c r="I9" s="1" t="s">
        <v>71</v>
      </c>
      <c r="J9" s="3" t="n">
        <v>1632</v>
      </c>
      <c r="K9" s="1" t="n">
        <v>3</v>
      </c>
      <c r="L9" s="1" t="n">
        <v>1</v>
      </c>
      <c r="M9" s="1" t="n">
        <v>1</v>
      </c>
      <c r="N9" s="1" t="b">
        <f aca="false">FALSE()</f>
        <v>0</v>
      </c>
      <c r="O9" s="4" t="n">
        <v>629030</v>
      </c>
      <c r="P9" s="4" t="n">
        <v>0</v>
      </c>
      <c r="Q9" s="5" t="n">
        <v>45831</v>
      </c>
      <c r="R9" s="1" t="s">
        <v>65</v>
      </c>
      <c r="S9" s="1" t="s">
        <v>72</v>
      </c>
      <c r="T9" s="1" t="s">
        <v>73</v>
      </c>
      <c r="U9" s="1" t="n">
        <v>1959</v>
      </c>
      <c r="W9" s="1" t="n">
        <v>2</v>
      </c>
      <c r="X9" s="1" t="b">
        <f aca="false">TRUE()</f>
        <v>1</v>
      </c>
    </row>
    <row r="10" customFormat="false" ht="15" hidden="false" customHeight="false" outlineLevel="0" collapsed="false">
      <c r="A10" s="1" t="n">
        <v>5269</v>
      </c>
      <c r="B10" s="1" t="s">
        <v>74</v>
      </c>
      <c r="F10" s="1" t="s">
        <v>33</v>
      </c>
      <c r="H10" s="1" t="s">
        <v>75</v>
      </c>
      <c r="I10" s="1" t="s">
        <v>76</v>
      </c>
      <c r="N10" s="1" t="b">
        <f aca="false">FALSE()</f>
        <v>0</v>
      </c>
      <c r="O10" s="4" t="n">
        <v>216000</v>
      </c>
      <c r="P10" s="4" t="n">
        <v>185000</v>
      </c>
      <c r="Q10" s="5" t="n">
        <v>45828</v>
      </c>
      <c r="R10" s="1" t="s">
        <v>36</v>
      </c>
      <c r="S10" s="1" t="s">
        <v>77</v>
      </c>
      <c r="T10" s="1" t="s">
        <v>78</v>
      </c>
      <c r="W10" s="1" t="n">
        <v>0.31</v>
      </c>
      <c r="X10" s="1" t="b">
        <f aca="false">TRUE()</f>
        <v>1</v>
      </c>
    </row>
    <row r="11" customFormat="false" ht="15" hidden="false" customHeight="false" outlineLevel="0" collapsed="false">
      <c r="A11" s="1" t="n">
        <v>12085</v>
      </c>
      <c r="B11" s="1" t="s">
        <v>79</v>
      </c>
      <c r="F11" s="1" t="s">
        <v>42</v>
      </c>
      <c r="G11" s="1" t="s">
        <v>80</v>
      </c>
      <c r="H11" s="1" t="s">
        <v>81</v>
      </c>
      <c r="I11" s="1" t="s">
        <v>82</v>
      </c>
      <c r="J11" s="3" t="n">
        <v>2632</v>
      </c>
      <c r="K11" s="1" t="n">
        <v>4</v>
      </c>
      <c r="L11" s="1" t="n">
        <v>2</v>
      </c>
      <c r="M11" s="1" t="n">
        <v>1</v>
      </c>
      <c r="N11" s="1" t="b">
        <f aca="false">FALSE()</f>
        <v>0</v>
      </c>
      <c r="O11" s="4" t="n">
        <v>540620</v>
      </c>
      <c r="P11" s="4" t="n">
        <v>548000</v>
      </c>
      <c r="Q11" s="5" t="n">
        <v>45828</v>
      </c>
      <c r="R11" s="1" t="s">
        <v>46</v>
      </c>
      <c r="S11" s="1" t="s">
        <v>83</v>
      </c>
      <c r="T11" s="1" t="s">
        <v>84</v>
      </c>
      <c r="U11" s="1" t="n">
        <v>2005</v>
      </c>
      <c r="V11" s="3" t="n">
        <v>7001</v>
      </c>
      <c r="X11" s="1" t="b">
        <f aca="false">TRUE()</f>
        <v>1</v>
      </c>
    </row>
    <row r="12" customFormat="false" ht="15" hidden="false" customHeight="false" outlineLevel="0" collapsed="false">
      <c r="A12" s="1" t="n">
        <v>12408</v>
      </c>
      <c r="B12" s="1" t="s">
        <v>85</v>
      </c>
      <c r="F12" s="1" t="s">
        <v>42</v>
      </c>
      <c r="G12" s="1" t="s">
        <v>86</v>
      </c>
      <c r="H12" s="1" t="s">
        <v>87</v>
      </c>
      <c r="I12" s="1" t="s">
        <v>88</v>
      </c>
      <c r="J12" s="3" t="n">
        <v>1328</v>
      </c>
      <c r="K12" s="1" t="n">
        <v>3</v>
      </c>
      <c r="L12" s="1" t="n">
        <v>2</v>
      </c>
      <c r="M12" s="1" t="n">
        <v>0</v>
      </c>
      <c r="N12" s="1" t="b">
        <f aca="false">FALSE()</f>
        <v>0</v>
      </c>
      <c r="O12" s="4" t="n">
        <v>343200</v>
      </c>
      <c r="P12" s="4" t="n">
        <v>417000</v>
      </c>
      <c r="Q12" s="5" t="n">
        <v>45828</v>
      </c>
      <c r="R12" s="1" t="s">
        <v>46</v>
      </c>
      <c r="S12" s="1" t="s">
        <v>89</v>
      </c>
      <c r="T12" s="1" t="s">
        <v>90</v>
      </c>
      <c r="U12" s="1" t="n">
        <v>2005</v>
      </c>
      <c r="V12" s="3" t="n">
        <v>7011</v>
      </c>
      <c r="X12" s="1" t="b">
        <f aca="false">TRUE()</f>
        <v>1</v>
      </c>
    </row>
    <row r="13" customFormat="false" ht="15" hidden="false" customHeight="false" outlineLevel="0" collapsed="false">
      <c r="A13" s="1" t="n">
        <v>21462</v>
      </c>
      <c r="B13" s="1" t="s">
        <v>91</v>
      </c>
      <c r="F13" s="1" t="s">
        <v>61</v>
      </c>
      <c r="G13" s="1" t="s">
        <v>86</v>
      </c>
      <c r="H13" s="1" t="s">
        <v>92</v>
      </c>
      <c r="I13" s="1" t="s">
        <v>93</v>
      </c>
      <c r="J13" s="3" t="n">
        <v>1290</v>
      </c>
      <c r="K13" s="1" t="n">
        <v>3</v>
      </c>
      <c r="L13" s="1" t="n">
        <v>2</v>
      </c>
      <c r="M13" s="1" t="n">
        <v>0</v>
      </c>
      <c r="N13" s="1" t="b">
        <f aca="false">FALSE()</f>
        <v>0</v>
      </c>
      <c r="O13" s="4" t="n">
        <v>420600</v>
      </c>
      <c r="P13" s="4" t="n">
        <v>560000</v>
      </c>
      <c r="Q13" s="5" t="n">
        <v>45827</v>
      </c>
      <c r="R13" s="1" t="s">
        <v>65</v>
      </c>
      <c r="S13" s="1" t="s">
        <v>94</v>
      </c>
      <c r="T13" s="1" t="s">
        <v>95</v>
      </c>
      <c r="U13" s="1" t="n">
        <v>1930</v>
      </c>
      <c r="W13" s="1" t="n">
        <v>5</v>
      </c>
      <c r="X13" s="1" t="b">
        <f aca="false">TRUE()</f>
        <v>1</v>
      </c>
    </row>
    <row r="14" customFormat="false" ht="15" hidden="false" customHeight="false" outlineLevel="0" collapsed="false">
      <c r="A14" s="1" t="n">
        <v>17213</v>
      </c>
      <c r="B14" s="1" t="s">
        <v>96</v>
      </c>
      <c r="F14" s="1" t="s">
        <v>61</v>
      </c>
      <c r="G14" s="1" t="s">
        <v>86</v>
      </c>
      <c r="H14" s="1" t="s">
        <v>97</v>
      </c>
      <c r="I14" s="1" t="s">
        <v>98</v>
      </c>
      <c r="J14" s="3" t="n">
        <v>1418</v>
      </c>
      <c r="K14" s="1" t="n">
        <v>2</v>
      </c>
      <c r="L14" s="1" t="n">
        <v>1</v>
      </c>
      <c r="M14" s="1" t="n">
        <v>0</v>
      </c>
      <c r="N14" s="1" t="b">
        <f aca="false">FALSE()</f>
        <v>0</v>
      </c>
      <c r="O14" s="4" t="n">
        <v>623230</v>
      </c>
      <c r="P14" s="4" t="n">
        <v>0</v>
      </c>
      <c r="Q14" s="5" t="n">
        <v>45827</v>
      </c>
      <c r="R14" s="1" t="s">
        <v>65</v>
      </c>
      <c r="S14" s="1" t="s">
        <v>99</v>
      </c>
      <c r="T14" s="1" t="s">
        <v>100</v>
      </c>
      <c r="U14" s="1" t="n">
        <v>1953</v>
      </c>
      <c r="W14" s="1" t="n">
        <v>2.5</v>
      </c>
      <c r="X14" s="1" t="b">
        <f aca="false">TRUE()</f>
        <v>1</v>
      </c>
    </row>
    <row r="15" customFormat="false" ht="15" hidden="false" customHeight="false" outlineLevel="0" collapsed="false">
      <c r="A15" s="1" t="n">
        <v>12548</v>
      </c>
      <c r="B15" s="1" t="s">
        <v>101</v>
      </c>
      <c r="F15" s="1" t="s">
        <v>42</v>
      </c>
      <c r="H15" s="1" t="s">
        <v>102</v>
      </c>
      <c r="N15" s="1" t="b">
        <f aca="false">TRUE()</f>
        <v>1</v>
      </c>
      <c r="O15" s="4" t="n">
        <v>593350</v>
      </c>
      <c r="P15" s="4" t="n">
        <v>0</v>
      </c>
      <c r="Q15" s="5" t="n">
        <v>45827</v>
      </c>
      <c r="R15" s="1" t="s">
        <v>46</v>
      </c>
      <c r="S15" s="1" t="s">
        <v>103</v>
      </c>
      <c r="T15" s="1" t="s">
        <v>104</v>
      </c>
      <c r="V15" s="3" t="n">
        <v>9376</v>
      </c>
      <c r="W15" s="1" t="n">
        <v>0.03</v>
      </c>
      <c r="X15" s="1" t="b">
        <f aca="false">FALSE()</f>
        <v>0</v>
      </c>
    </row>
    <row r="16" customFormat="false" ht="15" hidden="false" customHeight="false" outlineLevel="0" collapsed="false">
      <c r="A16" s="1" t="n">
        <v>12585</v>
      </c>
      <c r="B16" s="1" t="s">
        <v>101</v>
      </c>
      <c r="F16" s="1" t="s">
        <v>42</v>
      </c>
      <c r="G16" s="1" t="s">
        <v>105</v>
      </c>
      <c r="H16" s="1" t="s">
        <v>106</v>
      </c>
      <c r="I16" s="1" t="s">
        <v>107</v>
      </c>
      <c r="J16" s="3" t="n">
        <v>1910</v>
      </c>
      <c r="K16" s="1" t="n">
        <v>3</v>
      </c>
      <c r="L16" s="1" t="n">
        <v>2</v>
      </c>
      <c r="M16" s="1" t="n">
        <v>0</v>
      </c>
      <c r="N16" s="1" t="b">
        <f aca="false">TRUE()</f>
        <v>1</v>
      </c>
      <c r="O16" s="4" t="n">
        <v>593350</v>
      </c>
      <c r="P16" s="4" t="n">
        <v>0</v>
      </c>
      <c r="Q16" s="5" t="n">
        <v>45827</v>
      </c>
      <c r="R16" s="1" t="s">
        <v>46</v>
      </c>
      <c r="S16" s="1" t="s">
        <v>103</v>
      </c>
      <c r="T16" s="1" t="s">
        <v>104</v>
      </c>
      <c r="U16" s="1" t="n">
        <v>1992</v>
      </c>
      <c r="V16" s="3" t="n">
        <v>9376</v>
      </c>
      <c r="W16" s="1" t="n">
        <v>0.03</v>
      </c>
      <c r="X16" s="1" t="b">
        <f aca="false">TRUE()</f>
        <v>1</v>
      </c>
    </row>
    <row r="17" customFormat="false" ht="15" hidden="false" customHeight="false" outlineLevel="0" collapsed="false">
      <c r="A17" s="1" t="n">
        <v>434974</v>
      </c>
      <c r="B17" s="1" t="s">
        <v>108</v>
      </c>
      <c r="F17" s="1" t="s">
        <v>109</v>
      </c>
      <c r="H17" s="1" t="s">
        <v>110</v>
      </c>
      <c r="N17" s="1" t="b">
        <f aca="false">FALSE()</f>
        <v>0</v>
      </c>
      <c r="O17" s="4" t="n">
        <v>251280</v>
      </c>
      <c r="P17" s="4" t="n">
        <v>0</v>
      </c>
      <c r="Q17" s="5" t="n">
        <v>45827</v>
      </c>
      <c r="R17" s="1" t="s">
        <v>111</v>
      </c>
      <c r="S17" s="1" t="s">
        <v>112</v>
      </c>
      <c r="T17" s="1" t="s">
        <v>113</v>
      </c>
      <c r="W17" s="1" t="n">
        <v>9.8</v>
      </c>
      <c r="X17" s="1" t="b">
        <f aca="false">TRUE()</f>
        <v>1</v>
      </c>
    </row>
    <row r="18" customFormat="false" ht="15" hidden="false" customHeight="false" outlineLevel="0" collapsed="false">
      <c r="A18" s="1" t="n">
        <v>12625</v>
      </c>
      <c r="B18" s="1" t="s">
        <v>114</v>
      </c>
      <c r="F18" s="1" t="s">
        <v>42</v>
      </c>
      <c r="G18" s="1" t="s">
        <v>69</v>
      </c>
      <c r="H18" s="1" t="s">
        <v>115</v>
      </c>
      <c r="I18" s="1" t="s">
        <v>116</v>
      </c>
      <c r="J18" s="3" t="n">
        <v>1486</v>
      </c>
      <c r="K18" s="1" t="n">
        <v>3</v>
      </c>
      <c r="L18" s="1" t="n">
        <v>2</v>
      </c>
      <c r="M18" s="1" t="n">
        <v>0</v>
      </c>
      <c r="N18" s="1" t="b">
        <f aca="false">FALSE()</f>
        <v>0</v>
      </c>
      <c r="O18" s="4" t="n">
        <v>435860</v>
      </c>
      <c r="P18" s="4" t="n">
        <v>0</v>
      </c>
      <c r="Q18" s="5" t="n">
        <v>45827</v>
      </c>
      <c r="R18" s="1" t="s">
        <v>46</v>
      </c>
      <c r="S18" s="1" t="s">
        <v>117</v>
      </c>
      <c r="T18" s="1" t="s">
        <v>118</v>
      </c>
      <c r="U18" s="1" t="n">
        <v>2015</v>
      </c>
      <c r="V18" s="3" t="n">
        <v>7042</v>
      </c>
      <c r="X18" s="1" t="b">
        <f aca="false">TRUE()</f>
        <v>1</v>
      </c>
    </row>
    <row r="19" customFormat="false" ht="15" hidden="false" customHeight="false" outlineLevel="0" collapsed="false">
      <c r="A19" s="1" t="n">
        <v>12211</v>
      </c>
      <c r="B19" s="1" t="s">
        <v>119</v>
      </c>
      <c r="F19" s="1" t="s">
        <v>42</v>
      </c>
      <c r="G19" s="1" t="s">
        <v>80</v>
      </c>
      <c r="H19" s="1" t="s">
        <v>120</v>
      </c>
      <c r="I19" s="1" t="s">
        <v>121</v>
      </c>
      <c r="J19" s="3" t="n">
        <v>1360</v>
      </c>
      <c r="K19" s="1" t="n">
        <v>3</v>
      </c>
      <c r="L19" s="1" t="n">
        <v>2</v>
      </c>
      <c r="M19" s="1" t="n">
        <v>1</v>
      </c>
      <c r="N19" s="1" t="b">
        <f aca="false">FALSE()</f>
        <v>0</v>
      </c>
      <c r="O19" s="4" t="n">
        <v>371760</v>
      </c>
      <c r="P19" s="4" t="n">
        <v>336000</v>
      </c>
      <c r="Q19" s="5" t="n">
        <v>45826</v>
      </c>
      <c r="R19" s="1" t="s">
        <v>46</v>
      </c>
      <c r="S19" s="1" t="s">
        <v>122</v>
      </c>
      <c r="T19" s="1" t="s">
        <v>123</v>
      </c>
      <c r="U19" s="1" t="n">
        <v>2002</v>
      </c>
      <c r="V19" s="3" t="n">
        <v>3193</v>
      </c>
      <c r="X19" s="1" t="b">
        <f aca="false">TRUE()</f>
        <v>1</v>
      </c>
    </row>
    <row r="20" customFormat="false" ht="15" hidden="false" customHeight="false" outlineLevel="0" collapsed="false">
      <c r="A20" s="1" t="n">
        <v>9874</v>
      </c>
      <c r="B20" s="1" t="s">
        <v>124</v>
      </c>
      <c r="F20" s="1" t="s">
        <v>42</v>
      </c>
      <c r="G20" s="1" t="s">
        <v>55</v>
      </c>
      <c r="H20" s="1" t="s">
        <v>125</v>
      </c>
      <c r="J20" s="3" t="n">
        <v>1728</v>
      </c>
      <c r="N20" s="1" t="b">
        <f aca="false">FALSE()</f>
        <v>0</v>
      </c>
      <c r="O20" s="4" t="n">
        <v>143700</v>
      </c>
      <c r="P20" s="4" t="n">
        <v>185000</v>
      </c>
      <c r="Q20" s="5" t="n">
        <v>45826</v>
      </c>
      <c r="R20" s="1" t="s">
        <v>46</v>
      </c>
      <c r="S20" s="1" t="s">
        <v>126</v>
      </c>
      <c r="T20" s="1" t="s">
        <v>127</v>
      </c>
      <c r="U20" s="1" t="n">
        <v>1997</v>
      </c>
      <c r="V20" s="3" t="n">
        <v>5800</v>
      </c>
      <c r="X20" s="1" t="b">
        <f aca="false">TRUE()</f>
        <v>1</v>
      </c>
    </row>
    <row r="21" customFormat="false" ht="15" hidden="false" customHeight="false" outlineLevel="0" collapsed="false">
      <c r="A21" s="1" t="n">
        <v>432243</v>
      </c>
      <c r="B21" s="1" t="s">
        <v>128</v>
      </c>
      <c r="F21" s="1" t="s">
        <v>129</v>
      </c>
      <c r="G21" s="1" t="s">
        <v>130</v>
      </c>
      <c r="H21" s="1" t="s">
        <v>131</v>
      </c>
      <c r="I21" s="1" t="s">
        <v>132</v>
      </c>
      <c r="J21" s="3" t="n">
        <v>1728</v>
      </c>
      <c r="K21" s="1" t="n">
        <v>2</v>
      </c>
      <c r="L21" s="1" t="n">
        <v>2</v>
      </c>
      <c r="M21" s="1" t="n">
        <v>0</v>
      </c>
      <c r="N21" s="1" t="b">
        <f aca="false">FALSE()</f>
        <v>0</v>
      </c>
      <c r="O21" s="4" t="n">
        <v>246970</v>
      </c>
      <c r="P21" s="4" t="n">
        <v>300000</v>
      </c>
      <c r="Q21" s="5" t="n">
        <v>45825</v>
      </c>
      <c r="R21" s="1" t="s">
        <v>133</v>
      </c>
      <c r="S21" s="1" t="s">
        <v>134</v>
      </c>
      <c r="T21" s="1" t="s">
        <v>135</v>
      </c>
      <c r="U21" s="1" t="n">
        <v>1992</v>
      </c>
      <c r="X21" s="1" t="b">
        <f aca="false">TRUE()</f>
        <v>1</v>
      </c>
    </row>
    <row r="22" customFormat="false" ht="15" hidden="false" customHeight="false" outlineLevel="0" collapsed="false">
      <c r="A22" s="1" t="n">
        <v>438597</v>
      </c>
      <c r="B22" s="1" t="s">
        <v>136</v>
      </c>
      <c r="F22" s="1" t="s">
        <v>42</v>
      </c>
      <c r="G22" s="1" t="s">
        <v>80</v>
      </c>
      <c r="H22" s="1" t="s">
        <v>137</v>
      </c>
      <c r="I22" s="1" t="s">
        <v>138</v>
      </c>
      <c r="J22" s="3" t="n">
        <v>2047</v>
      </c>
      <c r="K22" s="1" t="n">
        <v>3</v>
      </c>
      <c r="L22" s="1" t="n">
        <v>2</v>
      </c>
      <c r="M22" s="1" t="n">
        <v>1</v>
      </c>
      <c r="N22" s="1" t="b">
        <f aca="false">FALSE()</f>
        <v>0</v>
      </c>
      <c r="O22" s="4" t="n">
        <v>558610</v>
      </c>
      <c r="P22" s="4" t="n">
        <v>535000</v>
      </c>
      <c r="Q22" s="5" t="n">
        <v>45825</v>
      </c>
      <c r="R22" s="1" t="s">
        <v>46</v>
      </c>
      <c r="S22" s="1" t="s">
        <v>139</v>
      </c>
      <c r="T22" s="1" t="s">
        <v>140</v>
      </c>
      <c r="U22" s="1" t="n">
        <v>2017</v>
      </c>
      <c r="V22" s="3" t="n">
        <v>6063</v>
      </c>
      <c r="X22" s="1" t="b">
        <f aca="false">TRUE()</f>
        <v>1</v>
      </c>
    </row>
    <row r="23" customFormat="false" ht="15" hidden="false" customHeight="false" outlineLevel="0" collapsed="false">
      <c r="A23" s="1" t="n">
        <v>443193</v>
      </c>
      <c r="B23" s="1" t="s">
        <v>141</v>
      </c>
      <c r="F23" s="1" t="s">
        <v>61</v>
      </c>
      <c r="H23" s="1" t="s">
        <v>142</v>
      </c>
      <c r="N23" s="1" t="b">
        <f aca="false">FALSE()</f>
        <v>0</v>
      </c>
      <c r="O23" s="4" t="n">
        <v>0</v>
      </c>
      <c r="P23" s="4" t="n">
        <v>0</v>
      </c>
      <c r="Q23" s="5" t="n">
        <v>45824</v>
      </c>
      <c r="R23" s="1" t="s">
        <v>143</v>
      </c>
      <c r="S23" s="1" t="s">
        <v>144</v>
      </c>
      <c r="T23" s="1" t="s">
        <v>145</v>
      </c>
      <c r="X23" s="1" t="b">
        <f aca="false">TRUE()</f>
        <v>1</v>
      </c>
    </row>
    <row r="24" customFormat="false" ht="15" hidden="false" customHeight="false" outlineLevel="0" collapsed="false">
      <c r="A24" s="1" t="n">
        <v>443195</v>
      </c>
      <c r="B24" s="1" t="s">
        <v>146</v>
      </c>
      <c r="F24" s="1" t="s">
        <v>61</v>
      </c>
      <c r="H24" s="1" t="s">
        <v>147</v>
      </c>
      <c r="N24" s="1" t="b">
        <f aca="false">FALSE()</f>
        <v>0</v>
      </c>
      <c r="O24" s="4" t="n">
        <v>0</v>
      </c>
      <c r="P24" s="4" t="n">
        <v>0</v>
      </c>
      <c r="Q24" s="5" t="n">
        <v>45824</v>
      </c>
      <c r="R24" s="1" t="s">
        <v>143</v>
      </c>
      <c r="S24" s="1" t="s">
        <v>144</v>
      </c>
      <c r="T24" s="1" t="s">
        <v>145</v>
      </c>
      <c r="X24" s="1" t="b">
        <f aca="false">TRUE()</f>
        <v>1</v>
      </c>
    </row>
    <row r="25" customFormat="false" ht="15" hidden="false" customHeight="false" outlineLevel="0" collapsed="false">
      <c r="A25" s="1" t="n">
        <v>435143</v>
      </c>
      <c r="B25" s="1" t="s">
        <v>148</v>
      </c>
      <c r="F25" s="1" t="s">
        <v>42</v>
      </c>
      <c r="G25" s="1" t="s">
        <v>69</v>
      </c>
      <c r="H25" s="1" t="s">
        <v>149</v>
      </c>
      <c r="I25" s="1" t="s">
        <v>150</v>
      </c>
      <c r="J25" s="3" t="n">
        <v>1782</v>
      </c>
      <c r="K25" s="1" t="n">
        <v>3</v>
      </c>
      <c r="L25" s="1" t="n">
        <v>2</v>
      </c>
      <c r="M25" s="1" t="n">
        <v>0</v>
      </c>
      <c r="N25" s="1" t="b">
        <f aca="false">FALSE()</f>
        <v>0</v>
      </c>
      <c r="O25" s="4" t="n">
        <v>421730</v>
      </c>
      <c r="P25" s="4" t="n">
        <v>391000</v>
      </c>
      <c r="Q25" s="5" t="n">
        <v>45824</v>
      </c>
      <c r="R25" s="1" t="s">
        <v>151</v>
      </c>
      <c r="S25" s="1" t="s">
        <v>152</v>
      </c>
      <c r="T25" s="1" t="s">
        <v>153</v>
      </c>
      <c r="U25" s="1" t="n">
        <v>2024</v>
      </c>
      <c r="V25" s="3" t="n">
        <v>5000</v>
      </c>
      <c r="X25" s="1" t="b">
        <f aca="false">TRUE()</f>
        <v>1</v>
      </c>
    </row>
    <row r="26" customFormat="false" ht="15" hidden="false" customHeight="false" outlineLevel="0" collapsed="false">
      <c r="A26" s="1" t="n">
        <v>22125</v>
      </c>
      <c r="B26" s="1" t="s">
        <v>154</v>
      </c>
      <c r="F26" s="1" t="s">
        <v>155</v>
      </c>
      <c r="H26" s="1" t="s">
        <v>156</v>
      </c>
      <c r="N26" s="1" t="b">
        <f aca="false">FALSE()</f>
        <v>0</v>
      </c>
      <c r="O26" s="4" t="n">
        <v>141060</v>
      </c>
      <c r="P26" s="4" t="n">
        <v>15000</v>
      </c>
      <c r="Q26" s="5" t="n">
        <v>45824</v>
      </c>
      <c r="R26" s="1" t="s">
        <v>157</v>
      </c>
      <c r="S26" s="1" t="s">
        <v>158</v>
      </c>
      <c r="T26" s="1" t="s">
        <v>159</v>
      </c>
      <c r="V26" s="3" t="n">
        <v>5151</v>
      </c>
      <c r="X26" s="1" t="b">
        <f aca="false">TRUE()</f>
        <v>1</v>
      </c>
    </row>
    <row r="27" customFormat="false" ht="15" hidden="false" customHeight="false" outlineLevel="0" collapsed="false">
      <c r="A27" s="1" t="n">
        <v>18241</v>
      </c>
      <c r="B27" s="1" t="s">
        <v>160</v>
      </c>
      <c r="F27" s="1" t="s">
        <v>42</v>
      </c>
      <c r="G27" s="1" t="s">
        <v>161</v>
      </c>
      <c r="H27" s="1" t="s">
        <v>162</v>
      </c>
      <c r="I27" s="1" t="s">
        <v>163</v>
      </c>
      <c r="J27" s="3" t="n">
        <v>1575</v>
      </c>
      <c r="K27" s="1" t="n">
        <v>3</v>
      </c>
      <c r="L27" s="1" t="n">
        <v>1</v>
      </c>
      <c r="M27" s="1" t="n">
        <v>1</v>
      </c>
      <c r="N27" s="1" t="b">
        <f aca="false">FALSE()</f>
        <v>0</v>
      </c>
      <c r="O27" s="4" t="n">
        <v>228450</v>
      </c>
      <c r="P27" s="4" t="n">
        <v>369000</v>
      </c>
      <c r="Q27" s="5" t="n">
        <v>45824</v>
      </c>
      <c r="R27" s="1" t="s">
        <v>46</v>
      </c>
      <c r="S27" s="1" t="s">
        <v>164</v>
      </c>
      <c r="T27" s="1" t="s">
        <v>165</v>
      </c>
      <c r="U27" s="1" t="n">
        <v>1935</v>
      </c>
      <c r="V27" s="3" t="n">
        <v>6600</v>
      </c>
      <c r="X27" s="1" t="b">
        <f aca="false">TRUE()</f>
        <v>1</v>
      </c>
    </row>
    <row r="28" customFormat="false" ht="15" hidden="false" customHeight="false" outlineLevel="0" collapsed="false">
      <c r="A28" s="1" t="n">
        <v>28080</v>
      </c>
      <c r="B28" s="1" t="s">
        <v>166</v>
      </c>
      <c r="F28" s="1" t="s">
        <v>61</v>
      </c>
      <c r="G28" s="1" t="s">
        <v>55</v>
      </c>
      <c r="H28" s="1" t="s">
        <v>167</v>
      </c>
      <c r="I28" s="1" t="s">
        <v>168</v>
      </c>
      <c r="J28" s="1" t="n">
        <v>648</v>
      </c>
      <c r="N28" s="1" t="b">
        <f aca="false">FALSE()</f>
        <v>0</v>
      </c>
      <c r="O28" s="4" t="n">
        <v>304640</v>
      </c>
      <c r="P28" s="4" t="n">
        <v>0</v>
      </c>
      <c r="Q28" s="5" t="n">
        <v>45822</v>
      </c>
      <c r="R28" s="1" t="s">
        <v>143</v>
      </c>
      <c r="S28" s="1" t="s">
        <v>169</v>
      </c>
      <c r="T28" s="1" t="s">
        <v>170</v>
      </c>
      <c r="W28" s="1" t="n">
        <v>12.6</v>
      </c>
      <c r="X28" s="1" t="b">
        <f aca="false">TRUE()</f>
        <v>1</v>
      </c>
    </row>
    <row r="29" customFormat="false" ht="15" hidden="false" customHeight="false" outlineLevel="0" collapsed="false">
      <c r="A29" s="1" t="n">
        <v>433525</v>
      </c>
      <c r="B29" s="1" t="s">
        <v>171</v>
      </c>
      <c r="F29" s="1" t="s">
        <v>42</v>
      </c>
      <c r="G29" s="1" t="s">
        <v>69</v>
      </c>
      <c r="H29" s="1" t="s">
        <v>172</v>
      </c>
      <c r="I29" s="1" t="s">
        <v>173</v>
      </c>
      <c r="J29" s="3" t="n">
        <v>1795</v>
      </c>
      <c r="K29" s="1" t="n">
        <v>3</v>
      </c>
      <c r="L29" s="1" t="n">
        <v>2</v>
      </c>
      <c r="M29" s="1" t="n">
        <v>0</v>
      </c>
      <c r="N29" s="1" t="b">
        <f aca="false">FALSE()</f>
        <v>0</v>
      </c>
      <c r="O29" s="4" t="n">
        <v>507160</v>
      </c>
      <c r="P29" s="4" t="n">
        <v>0</v>
      </c>
      <c r="Q29" s="5" t="n">
        <v>45821</v>
      </c>
      <c r="R29" s="1" t="s">
        <v>46</v>
      </c>
      <c r="S29" s="1" t="s">
        <v>174</v>
      </c>
      <c r="T29" s="1" t="s">
        <v>175</v>
      </c>
      <c r="U29" s="1" t="n">
        <v>2013</v>
      </c>
      <c r="V29" s="3" t="n">
        <v>6000</v>
      </c>
      <c r="X29" s="1" t="b">
        <f aca="false">TRUE()</f>
        <v>1</v>
      </c>
    </row>
    <row r="30" customFormat="false" ht="15" hidden="false" customHeight="false" outlineLevel="0" collapsed="false">
      <c r="A30" s="1" t="n">
        <v>20813</v>
      </c>
      <c r="B30" s="1" t="s">
        <v>176</v>
      </c>
      <c r="F30" s="1" t="s">
        <v>61</v>
      </c>
      <c r="G30" s="1" t="s">
        <v>80</v>
      </c>
      <c r="H30" s="1" t="s">
        <v>177</v>
      </c>
      <c r="I30" s="1" t="s">
        <v>178</v>
      </c>
      <c r="J30" s="3" t="n">
        <v>2708</v>
      </c>
      <c r="K30" s="1" t="n">
        <v>4</v>
      </c>
      <c r="L30" s="1" t="n">
        <v>2</v>
      </c>
      <c r="M30" s="1" t="n">
        <v>1</v>
      </c>
      <c r="N30" s="1" t="b">
        <f aca="false">FALSE()</f>
        <v>0</v>
      </c>
      <c r="O30" s="4" t="n">
        <v>710770</v>
      </c>
      <c r="P30" s="4" t="n">
        <v>700000</v>
      </c>
      <c r="Q30" s="5" t="n">
        <v>45821</v>
      </c>
      <c r="R30" s="1" t="s">
        <v>65</v>
      </c>
      <c r="S30" s="1" t="s">
        <v>179</v>
      </c>
      <c r="T30" s="1" t="s">
        <v>180</v>
      </c>
      <c r="U30" s="1" t="n">
        <v>1988</v>
      </c>
      <c r="W30" s="1" t="n">
        <v>5.02</v>
      </c>
      <c r="X30" s="1" t="b">
        <f aca="false">TRUE()</f>
        <v>1</v>
      </c>
    </row>
    <row r="31" customFormat="false" ht="15" hidden="false" customHeight="false" outlineLevel="0" collapsed="false">
      <c r="A31" s="1" t="n">
        <v>24380</v>
      </c>
      <c r="B31" s="1" t="s">
        <v>181</v>
      </c>
      <c r="F31" s="1" t="s">
        <v>61</v>
      </c>
      <c r="G31" s="1" t="s">
        <v>182</v>
      </c>
      <c r="H31" s="1" t="s">
        <v>183</v>
      </c>
      <c r="I31" s="1" t="s">
        <v>184</v>
      </c>
      <c r="J31" s="3" t="n">
        <v>2272</v>
      </c>
      <c r="K31" s="1" t="n">
        <v>3</v>
      </c>
      <c r="L31" s="1" t="n">
        <v>0</v>
      </c>
      <c r="M31" s="1" t="n">
        <v>0</v>
      </c>
      <c r="N31" s="1" t="b">
        <f aca="false">TRUE()</f>
        <v>1</v>
      </c>
      <c r="O31" s="4" t="n">
        <v>974140</v>
      </c>
      <c r="P31" s="4" t="n">
        <v>0</v>
      </c>
      <c r="Q31" s="5" t="n">
        <v>45821</v>
      </c>
      <c r="R31" s="1" t="s">
        <v>185</v>
      </c>
      <c r="S31" s="1" t="s">
        <v>186</v>
      </c>
      <c r="T31" s="1" t="s">
        <v>187</v>
      </c>
      <c r="U31" s="1" t="n">
        <v>1928</v>
      </c>
      <c r="W31" s="1" t="n">
        <v>63.12</v>
      </c>
      <c r="X31" s="1" t="b">
        <f aca="false">TRUE()</f>
        <v>1</v>
      </c>
    </row>
    <row r="32" customFormat="false" ht="15" hidden="false" customHeight="false" outlineLevel="0" collapsed="false">
      <c r="A32" s="1" t="n">
        <v>24408</v>
      </c>
      <c r="B32" s="1" t="s">
        <v>181</v>
      </c>
      <c r="F32" s="1" t="s">
        <v>109</v>
      </c>
      <c r="H32" s="1" t="s">
        <v>188</v>
      </c>
      <c r="N32" s="1" t="b">
        <f aca="false">TRUE()</f>
        <v>1</v>
      </c>
      <c r="O32" s="4" t="n">
        <v>974140</v>
      </c>
      <c r="P32" s="4" t="n">
        <v>0</v>
      </c>
      <c r="Q32" s="5" t="n">
        <v>45821</v>
      </c>
      <c r="R32" s="1" t="s">
        <v>111</v>
      </c>
      <c r="S32" s="1" t="s">
        <v>186</v>
      </c>
      <c r="T32" s="1" t="s">
        <v>187</v>
      </c>
      <c r="W32" s="1" t="n">
        <v>63.12</v>
      </c>
      <c r="X32" s="1" t="b">
        <f aca="false">FALSE()</f>
        <v>0</v>
      </c>
    </row>
    <row r="33" customFormat="false" ht="15" hidden="false" customHeight="false" outlineLevel="0" collapsed="false">
      <c r="A33" s="1" t="n">
        <v>9912</v>
      </c>
      <c r="B33" s="1" t="s">
        <v>189</v>
      </c>
      <c r="F33" s="1" t="s">
        <v>42</v>
      </c>
      <c r="G33" s="1" t="s">
        <v>161</v>
      </c>
      <c r="H33" s="1" t="s">
        <v>190</v>
      </c>
      <c r="I33" s="1" t="s">
        <v>191</v>
      </c>
      <c r="J33" s="3" t="n">
        <v>1266</v>
      </c>
      <c r="K33" s="1" t="n">
        <v>2</v>
      </c>
      <c r="L33" s="1" t="n">
        <v>1</v>
      </c>
      <c r="M33" s="1" t="n">
        <v>0</v>
      </c>
      <c r="N33" s="1" t="b">
        <f aca="false">FALSE()</f>
        <v>0</v>
      </c>
      <c r="O33" s="4" t="n">
        <v>253650</v>
      </c>
      <c r="P33" s="4" t="n">
        <v>0</v>
      </c>
      <c r="Q33" s="5" t="n">
        <v>45821</v>
      </c>
      <c r="R33" s="1" t="s">
        <v>46</v>
      </c>
      <c r="S33" s="1" t="s">
        <v>192</v>
      </c>
      <c r="T33" s="1" t="s">
        <v>193</v>
      </c>
      <c r="U33" s="1" t="n">
        <v>1923</v>
      </c>
      <c r="V33" s="3" t="n">
        <v>5800</v>
      </c>
      <c r="X33" s="1" t="b">
        <f aca="false">TRUE()</f>
        <v>1</v>
      </c>
    </row>
    <row r="34" customFormat="false" ht="15" hidden="false" customHeight="false" outlineLevel="0" collapsed="false">
      <c r="A34" s="1" t="n">
        <v>3888</v>
      </c>
      <c r="B34" s="1" t="s">
        <v>194</v>
      </c>
      <c r="F34" s="1" t="s">
        <v>42</v>
      </c>
      <c r="G34" s="1" t="s">
        <v>195</v>
      </c>
      <c r="H34" s="1" t="s">
        <v>196</v>
      </c>
      <c r="I34" s="1" t="s">
        <v>197</v>
      </c>
      <c r="J34" s="3" t="n">
        <v>1560</v>
      </c>
      <c r="K34" s="1" t="n">
        <v>4</v>
      </c>
      <c r="L34" s="1" t="n">
        <v>2</v>
      </c>
      <c r="M34" s="1" t="n">
        <v>0</v>
      </c>
      <c r="N34" s="1" t="b">
        <f aca="false">FALSE()</f>
        <v>0</v>
      </c>
      <c r="O34" s="4" t="n">
        <v>489230</v>
      </c>
      <c r="P34" s="4" t="n">
        <v>645000</v>
      </c>
      <c r="Q34" s="5" t="n">
        <v>45820</v>
      </c>
      <c r="R34" s="1" t="s">
        <v>46</v>
      </c>
      <c r="S34" s="1" t="s">
        <v>198</v>
      </c>
      <c r="T34" s="1" t="s">
        <v>199</v>
      </c>
      <c r="U34" s="1" t="n">
        <v>1927</v>
      </c>
      <c r="W34" s="1" t="n">
        <v>1.88</v>
      </c>
      <c r="X34" s="1" t="b">
        <f aca="false">TRUE()</f>
        <v>1</v>
      </c>
    </row>
    <row r="35" customFormat="false" ht="15" hidden="false" customHeight="false" outlineLevel="0" collapsed="false">
      <c r="A35" s="1" t="n">
        <v>9278</v>
      </c>
      <c r="B35" s="1" t="s">
        <v>200</v>
      </c>
      <c r="F35" s="1" t="s">
        <v>61</v>
      </c>
      <c r="G35" s="1" t="s">
        <v>201</v>
      </c>
      <c r="H35" s="1" t="s">
        <v>202</v>
      </c>
      <c r="I35" s="1" t="s">
        <v>203</v>
      </c>
      <c r="J35" s="3" t="n">
        <v>5627</v>
      </c>
      <c r="K35" s="1" t="n">
        <v>5</v>
      </c>
      <c r="L35" s="1" t="n">
        <v>5</v>
      </c>
      <c r="M35" s="1" t="n">
        <v>1</v>
      </c>
      <c r="N35" s="1" t="b">
        <f aca="false">FALSE()</f>
        <v>0</v>
      </c>
      <c r="O35" s="4" t="n">
        <v>1665360</v>
      </c>
      <c r="P35" s="4" t="n">
        <v>1195000</v>
      </c>
      <c r="Q35" s="5" t="n">
        <v>45820</v>
      </c>
      <c r="R35" s="1" t="s">
        <v>65</v>
      </c>
      <c r="S35" s="1" t="s">
        <v>199</v>
      </c>
      <c r="T35" s="1" t="s">
        <v>204</v>
      </c>
      <c r="U35" s="1" t="n">
        <v>1992</v>
      </c>
      <c r="W35" s="1" t="n">
        <v>2.67</v>
      </c>
      <c r="X35" s="1" t="b">
        <f aca="false">TRUE()</f>
        <v>1</v>
      </c>
    </row>
    <row r="36" customFormat="false" ht="15" hidden="false" customHeight="false" outlineLevel="0" collapsed="false">
      <c r="A36" s="1" t="n">
        <v>20567</v>
      </c>
      <c r="B36" s="1" t="s">
        <v>205</v>
      </c>
      <c r="F36" s="1" t="s">
        <v>109</v>
      </c>
      <c r="H36" s="1" t="s">
        <v>206</v>
      </c>
      <c r="I36" s="1" t="s">
        <v>207</v>
      </c>
      <c r="N36" s="1" t="b">
        <f aca="false">FALSE()</f>
        <v>0</v>
      </c>
      <c r="O36" s="4" t="n">
        <v>562110</v>
      </c>
      <c r="P36" s="4" t="n">
        <v>0</v>
      </c>
      <c r="Q36" s="5" t="n">
        <v>45820</v>
      </c>
      <c r="R36" s="1" t="s">
        <v>111</v>
      </c>
      <c r="S36" s="1" t="s">
        <v>208</v>
      </c>
      <c r="T36" s="1" t="s">
        <v>209</v>
      </c>
      <c r="W36" s="1" t="n">
        <v>34.7</v>
      </c>
      <c r="X36" s="1" t="b">
        <f aca="false">TRUE()</f>
        <v>1</v>
      </c>
    </row>
    <row r="37" customFormat="false" ht="15" hidden="false" customHeight="false" outlineLevel="0" collapsed="false">
      <c r="A37" s="1" t="n">
        <v>12625</v>
      </c>
      <c r="B37" s="1" t="s">
        <v>210</v>
      </c>
      <c r="F37" s="1" t="s">
        <v>42</v>
      </c>
      <c r="G37" s="1" t="s">
        <v>69</v>
      </c>
      <c r="H37" s="1" t="s">
        <v>115</v>
      </c>
      <c r="I37" s="1" t="s">
        <v>116</v>
      </c>
      <c r="J37" s="3" t="n">
        <v>1486</v>
      </c>
      <c r="K37" s="1" t="n">
        <v>3</v>
      </c>
      <c r="L37" s="1" t="n">
        <v>2</v>
      </c>
      <c r="M37" s="1" t="n">
        <v>0</v>
      </c>
      <c r="N37" s="1" t="b">
        <f aca="false">FALSE()</f>
        <v>0</v>
      </c>
      <c r="O37" s="4" t="n">
        <v>435860</v>
      </c>
      <c r="P37" s="4" t="n">
        <v>459000</v>
      </c>
      <c r="Q37" s="5" t="n">
        <v>45820</v>
      </c>
      <c r="R37" s="1" t="s">
        <v>46</v>
      </c>
      <c r="S37" s="1" t="s">
        <v>118</v>
      </c>
      <c r="T37" s="1" t="s">
        <v>211</v>
      </c>
      <c r="U37" s="1" t="n">
        <v>2015</v>
      </c>
      <c r="V37" s="3" t="n">
        <v>7042</v>
      </c>
      <c r="X37" s="1" t="b">
        <f aca="false">TRUE()</f>
        <v>1</v>
      </c>
    </row>
    <row r="38" customFormat="false" ht="15" hidden="false" customHeight="false" outlineLevel="0" collapsed="false">
      <c r="A38" s="1" t="n">
        <v>9217</v>
      </c>
      <c r="B38" s="1" t="s">
        <v>212</v>
      </c>
      <c r="F38" s="1" t="s">
        <v>61</v>
      </c>
      <c r="G38" s="1" t="s">
        <v>80</v>
      </c>
      <c r="H38" s="1" t="s">
        <v>213</v>
      </c>
      <c r="I38" s="1" t="s">
        <v>214</v>
      </c>
      <c r="J38" s="3" t="n">
        <v>2153</v>
      </c>
      <c r="K38" s="1" t="n">
        <v>3</v>
      </c>
      <c r="L38" s="1" t="n">
        <v>2</v>
      </c>
      <c r="M38" s="1" t="n">
        <v>1</v>
      </c>
      <c r="N38" s="1" t="b">
        <f aca="false">FALSE()</f>
        <v>0</v>
      </c>
      <c r="O38" s="4" t="n">
        <v>817320</v>
      </c>
      <c r="P38" s="4" t="n">
        <v>0</v>
      </c>
      <c r="Q38" s="5" t="n">
        <v>45820</v>
      </c>
      <c r="R38" s="1" t="s">
        <v>215</v>
      </c>
      <c r="S38" s="1" t="s">
        <v>216</v>
      </c>
      <c r="T38" s="1" t="s">
        <v>217</v>
      </c>
      <c r="U38" s="1" t="n">
        <v>1992</v>
      </c>
      <c r="W38" s="1" t="n">
        <v>2.01</v>
      </c>
      <c r="X38" s="1" t="b">
        <f aca="false">TRUE()</f>
        <v>1</v>
      </c>
    </row>
    <row r="39" customFormat="false" ht="15" hidden="false" customHeight="false" outlineLevel="0" collapsed="false">
      <c r="A39" s="1" t="n">
        <v>9482</v>
      </c>
      <c r="B39" s="1" t="s">
        <v>218</v>
      </c>
      <c r="F39" s="1" t="s">
        <v>42</v>
      </c>
      <c r="G39" s="1" t="s">
        <v>219</v>
      </c>
      <c r="H39" s="1" t="s">
        <v>220</v>
      </c>
      <c r="I39" s="1" t="s">
        <v>221</v>
      </c>
      <c r="J39" s="3" t="n">
        <v>1264</v>
      </c>
      <c r="K39" s="1" t="n">
        <v>2</v>
      </c>
      <c r="L39" s="1" t="n">
        <v>1</v>
      </c>
      <c r="M39" s="1" t="n">
        <v>1</v>
      </c>
      <c r="N39" s="1" t="b">
        <f aca="false">FALSE()</f>
        <v>0</v>
      </c>
      <c r="O39" s="4" t="n">
        <v>253590</v>
      </c>
      <c r="P39" s="4" t="n">
        <v>0</v>
      </c>
      <c r="Q39" s="5" t="n">
        <v>45820</v>
      </c>
      <c r="R39" s="1" t="s">
        <v>46</v>
      </c>
      <c r="S39" s="1" t="s">
        <v>222</v>
      </c>
      <c r="T39" s="1" t="s">
        <v>223</v>
      </c>
      <c r="U39" s="1" t="n">
        <v>1920</v>
      </c>
      <c r="V39" s="3" t="n">
        <v>4060</v>
      </c>
      <c r="X39" s="1" t="b">
        <f aca="false">TRUE()</f>
        <v>1</v>
      </c>
    </row>
    <row r="40" customFormat="false" ht="15" hidden="false" customHeight="false" outlineLevel="0" collapsed="false">
      <c r="A40" s="1" t="n">
        <v>8405</v>
      </c>
      <c r="B40" s="1" t="s">
        <v>224</v>
      </c>
      <c r="F40" s="1" t="s">
        <v>61</v>
      </c>
      <c r="G40" s="1" t="s">
        <v>225</v>
      </c>
      <c r="H40" s="1" t="s">
        <v>226</v>
      </c>
      <c r="I40" s="1" t="s">
        <v>227</v>
      </c>
      <c r="J40" s="3" t="n">
        <v>2080</v>
      </c>
      <c r="K40" s="1" t="n">
        <v>2</v>
      </c>
      <c r="L40" s="1" t="n">
        <v>1</v>
      </c>
      <c r="M40" s="1" t="n">
        <v>0</v>
      </c>
      <c r="N40" s="1" t="b">
        <f aca="false">FALSE()</f>
        <v>0</v>
      </c>
      <c r="O40" s="4" t="n">
        <v>418020</v>
      </c>
      <c r="P40" s="4" t="n">
        <v>1</v>
      </c>
      <c r="Q40" s="5" t="n">
        <v>45819</v>
      </c>
      <c r="R40" s="1" t="s">
        <v>65</v>
      </c>
      <c r="S40" s="1" t="s">
        <v>228</v>
      </c>
      <c r="T40" s="1" t="s">
        <v>229</v>
      </c>
      <c r="U40" s="1" t="n">
        <v>1940</v>
      </c>
      <c r="W40" s="1" t="n">
        <v>2.53</v>
      </c>
      <c r="X40" s="1" t="b">
        <f aca="false">TRUE()</f>
        <v>1</v>
      </c>
    </row>
    <row r="41" customFormat="false" ht="15" hidden="false" customHeight="false" outlineLevel="0" collapsed="false">
      <c r="A41" s="1" t="n">
        <v>8228</v>
      </c>
      <c r="B41" s="1" t="s">
        <v>230</v>
      </c>
      <c r="F41" s="1" t="s">
        <v>61</v>
      </c>
      <c r="H41" s="1" t="s">
        <v>231</v>
      </c>
      <c r="N41" s="1" t="b">
        <f aca="false">FALSE()</f>
        <v>0</v>
      </c>
      <c r="O41" s="4" t="n">
        <v>287360</v>
      </c>
      <c r="P41" s="4" t="n">
        <v>0</v>
      </c>
      <c r="Q41" s="5" t="n">
        <v>45819</v>
      </c>
      <c r="R41" s="1" t="s">
        <v>185</v>
      </c>
      <c r="S41" s="1" t="s">
        <v>232</v>
      </c>
      <c r="T41" s="1" t="s">
        <v>233</v>
      </c>
      <c r="W41" s="1" t="n">
        <v>16.57</v>
      </c>
      <c r="X41" s="1" t="b">
        <f aca="false">TRUE()</f>
        <v>1</v>
      </c>
    </row>
    <row r="42" customFormat="false" ht="15" hidden="false" customHeight="false" outlineLevel="0" collapsed="false">
      <c r="A42" s="1" t="n">
        <v>18621</v>
      </c>
      <c r="B42" s="1" t="s">
        <v>234</v>
      </c>
      <c r="F42" s="1" t="s">
        <v>235</v>
      </c>
      <c r="G42" s="1" t="s">
        <v>26</v>
      </c>
      <c r="H42" s="1" t="s">
        <v>236</v>
      </c>
      <c r="I42" s="1" t="s">
        <v>237</v>
      </c>
      <c r="J42" s="3" t="n">
        <v>1904</v>
      </c>
      <c r="K42" s="1" t="n">
        <v>3</v>
      </c>
      <c r="L42" s="1" t="n">
        <v>2</v>
      </c>
      <c r="M42" s="1" t="n">
        <v>0</v>
      </c>
      <c r="N42" s="1" t="b">
        <f aca="false">FALSE()</f>
        <v>0</v>
      </c>
      <c r="O42" s="4" t="n">
        <v>288970</v>
      </c>
      <c r="P42" s="4" t="n">
        <v>400000</v>
      </c>
      <c r="Q42" s="5" t="n">
        <v>45819</v>
      </c>
      <c r="R42" s="1" t="s">
        <v>238</v>
      </c>
      <c r="S42" s="1" t="s">
        <v>239</v>
      </c>
      <c r="T42" s="1" t="s">
        <v>240</v>
      </c>
      <c r="U42" s="1" t="n">
        <v>1997</v>
      </c>
      <c r="W42" s="1" t="n">
        <v>0.34</v>
      </c>
      <c r="X42" s="1" t="b">
        <f aca="false">TRUE()</f>
        <v>1</v>
      </c>
    </row>
    <row r="43" customFormat="false" ht="15" hidden="false" customHeight="false" outlineLevel="0" collapsed="false">
      <c r="A43" s="1" t="n">
        <v>18970</v>
      </c>
      <c r="B43" s="1" t="s">
        <v>241</v>
      </c>
      <c r="F43" s="1" t="s">
        <v>61</v>
      </c>
      <c r="G43" s="1" t="s">
        <v>86</v>
      </c>
      <c r="H43" s="1" t="s">
        <v>242</v>
      </c>
      <c r="I43" s="1" t="s">
        <v>243</v>
      </c>
      <c r="J43" s="3" t="n">
        <v>1833</v>
      </c>
      <c r="K43" s="1" t="n">
        <v>2</v>
      </c>
      <c r="L43" s="1" t="n">
        <v>1</v>
      </c>
      <c r="M43" s="1" t="n">
        <v>0</v>
      </c>
      <c r="N43" s="1" t="b">
        <f aca="false">FALSE()</f>
        <v>0</v>
      </c>
      <c r="O43" s="4" t="n">
        <v>394430</v>
      </c>
      <c r="P43" s="4" t="n">
        <v>0</v>
      </c>
      <c r="Q43" s="5" t="n">
        <v>45819</v>
      </c>
      <c r="R43" s="1" t="s">
        <v>65</v>
      </c>
      <c r="S43" s="1" t="s">
        <v>244</v>
      </c>
      <c r="T43" s="1" t="s">
        <v>245</v>
      </c>
      <c r="U43" s="1" t="n">
        <v>1942</v>
      </c>
      <c r="W43" s="1" t="n">
        <v>0.91</v>
      </c>
      <c r="X43" s="1" t="b">
        <f aca="false">TRUE()</f>
        <v>1</v>
      </c>
    </row>
    <row r="44" customFormat="false" ht="15" hidden="false" customHeight="false" outlineLevel="0" collapsed="false">
      <c r="A44" s="1" t="n">
        <v>9188</v>
      </c>
      <c r="B44" s="1" t="s">
        <v>246</v>
      </c>
      <c r="F44" s="1" t="s">
        <v>61</v>
      </c>
      <c r="G44" s="1" t="s">
        <v>43</v>
      </c>
      <c r="H44" s="1" t="s">
        <v>247</v>
      </c>
      <c r="I44" s="1" t="s">
        <v>248</v>
      </c>
      <c r="J44" s="3" t="n">
        <v>3216</v>
      </c>
      <c r="K44" s="1" t="n">
        <v>2</v>
      </c>
      <c r="L44" s="1" t="n">
        <v>3</v>
      </c>
      <c r="M44" s="1" t="n">
        <v>0</v>
      </c>
      <c r="N44" s="1" t="b">
        <f aca="false">FALSE()</f>
        <v>0</v>
      </c>
      <c r="O44" s="4" t="n">
        <v>882360</v>
      </c>
      <c r="P44" s="4" t="n">
        <v>0</v>
      </c>
      <c r="Q44" s="5" t="n">
        <v>45818</v>
      </c>
      <c r="R44" s="1" t="s">
        <v>65</v>
      </c>
      <c r="S44" s="1" t="s">
        <v>249</v>
      </c>
      <c r="T44" s="1" t="s">
        <v>250</v>
      </c>
      <c r="U44" s="1" t="n">
        <v>1969</v>
      </c>
      <c r="W44" s="1" t="n">
        <v>2.38</v>
      </c>
      <c r="X44" s="1" t="b">
        <f aca="false">TRUE()</f>
        <v>1</v>
      </c>
    </row>
    <row r="45" customFormat="false" ht="15" hidden="false" customHeight="false" outlineLevel="0" collapsed="false">
      <c r="A45" s="1" t="n">
        <v>3388</v>
      </c>
      <c r="B45" s="1" t="s">
        <v>251</v>
      </c>
      <c r="F45" s="1" t="s">
        <v>42</v>
      </c>
      <c r="G45" s="1" t="s">
        <v>86</v>
      </c>
      <c r="H45" s="1" t="s">
        <v>252</v>
      </c>
      <c r="I45" s="1" t="s">
        <v>253</v>
      </c>
      <c r="J45" s="1" t="n">
        <v>678</v>
      </c>
      <c r="K45" s="1" t="n">
        <v>2</v>
      </c>
      <c r="L45" s="1" t="n">
        <v>1</v>
      </c>
      <c r="M45" s="1" t="n">
        <v>0</v>
      </c>
      <c r="N45" s="1" t="b">
        <f aca="false">FALSE()</f>
        <v>0</v>
      </c>
      <c r="O45" s="4" t="n">
        <v>251180</v>
      </c>
      <c r="P45" s="4" t="n">
        <v>345000</v>
      </c>
      <c r="Q45" s="5" t="n">
        <v>45818</v>
      </c>
      <c r="R45" s="1" t="s">
        <v>46</v>
      </c>
      <c r="S45" s="1" t="s">
        <v>254</v>
      </c>
      <c r="T45" s="1" t="s">
        <v>255</v>
      </c>
      <c r="U45" s="1" t="n">
        <v>1925</v>
      </c>
      <c r="V45" s="3" t="n">
        <v>5000</v>
      </c>
      <c r="X45" s="1" t="b">
        <f aca="false">TRUE()</f>
        <v>1</v>
      </c>
    </row>
    <row r="46" customFormat="false" ht="15" hidden="false" customHeight="false" outlineLevel="0" collapsed="false">
      <c r="A46" s="1" t="n">
        <v>11365</v>
      </c>
      <c r="B46" s="1" t="s">
        <v>256</v>
      </c>
      <c r="F46" s="1" t="s">
        <v>257</v>
      </c>
      <c r="H46" s="1" t="s">
        <v>258</v>
      </c>
      <c r="N46" s="1" t="b">
        <f aca="false">FALSE()</f>
        <v>0</v>
      </c>
      <c r="O46" s="4" t="n">
        <v>97510</v>
      </c>
      <c r="P46" s="4" t="n">
        <v>20000</v>
      </c>
      <c r="Q46" s="5" t="n">
        <v>45818</v>
      </c>
      <c r="R46" s="1" t="s">
        <v>259</v>
      </c>
      <c r="S46" s="1" t="s">
        <v>260</v>
      </c>
      <c r="T46" s="1" t="s">
        <v>261</v>
      </c>
      <c r="W46" s="1" t="n">
        <v>0.6</v>
      </c>
      <c r="X46" s="1" t="b">
        <f aca="false">TRUE()</f>
        <v>1</v>
      </c>
    </row>
    <row r="47" customFormat="false" ht="15" hidden="false" customHeight="false" outlineLevel="0" collapsed="false">
      <c r="A47" s="1" t="n">
        <v>442689</v>
      </c>
      <c r="B47" s="1" t="s">
        <v>262</v>
      </c>
      <c r="F47" s="1" t="s">
        <v>42</v>
      </c>
      <c r="G47" s="1" t="s">
        <v>263</v>
      </c>
      <c r="H47" s="1" t="s">
        <v>264</v>
      </c>
      <c r="I47" s="1" t="s">
        <v>265</v>
      </c>
      <c r="J47" s="3" t="n">
        <v>2832</v>
      </c>
      <c r="K47" s="1" t="n">
        <v>4</v>
      </c>
      <c r="L47" s="1" t="n">
        <v>4</v>
      </c>
      <c r="M47" s="1" t="n">
        <v>0</v>
      </c>
      <c r="N47" s="1" t="b">
        <f aca="false">FALSE()</f>
        <v>0</v>
      </c>
      <c r="O47" s="4" t="n">
        <v>203250</v>
      </c>
      <c r="P47" s="4" t="n">
        <v>0</v>
      </c>
      <c r="Q47" s="5" t="n">
        <v>45818</v>
      </c>
      <c r="R47" s="1" t="s">
        <v>46</v>
      </c>
      <c r="S47" s="1" t="s">
        <v>266</v>
      </c>
      <c r="T47" s="1" t="s">
        <v>267</v>
      </c>
      <c r="U47" s="1" t="n">
        <v>2024</v>
      </c>
      <c r="V47" s="3" t="n">
        <v>10000</v>
      </c>
      <c r="X47" s="1" t="b">
        <f aca="false">TRUE()</f>
        <v>1</v>
      </c>
    </row>
    <row r="48" customFormat="false" ht="15" hidden="false" customHeight="false" outlineLevel="0" collapsed="false">
      <c r="A48" s="1" t="n">
        <v>22775</v>
      </c>
      <c r="B48" s="1" t="s">
        <v>268</v>
      </c>
      <c r="F48" s="1" t="s">
        <v>42</v>
      </c>
      <c r="G48" s="1" t="s">
        <v>269</v>
      </c>
      <c r="H48" s="1" t="s">
        <v>270</v>
      </c>
      <c r="I48" s="1" t="s">
        <v>271</v>
      </c>
      <c r="J48" s="3" t="n">
        <v>2795</v>
      </c>
      <c r="K48" s="1" t="n">
        <v>4</v>
      </c>
      <c r="L48" s="1" t="n">
        <v>3</v>
      </c>
      <c r="M48" s="1" t="n">
        <v>2</v>
      </c>
      <c r="N48" s="1" t="b">
        <f aca="false">FALSE()</f>
        <v>0</v>
      </c>
      <c r="O48" s="4" t="n">
        <v>1015240</v>
      </c>
      <c r="P48" s="4" t="n">
        <v>0</v>
      </c>
      <c r="Q48" s="5" t="n">
        <v>45818</v>
      </c>
      <c r="R48" s="1" t="s">
        <v>46</v>
      </c>
      <c r="S48" s="1" t="s">
        <v>272</v>
      </c>
      <c r="T48" s="1" t="s">
        <v>273</v>
      </c>
      <c r="U48" s="1" t="n">
        <v>1999</v>
      </c>
      <c r="W48" s="1" t="n">
        <v>2.53</v>
      </c>
      <c r="X48" s="1" t="b">
        <f aca="false">TRUE()</f>
        <v>1</v>
      </c>
    </row>
    <row r="49" customFormat="false" ht="15" hidden="false" customHeight="false" outlineLevel="0" collapsed="false">
      <c r="A49" s="1" t="n">
        <v>18822</v>
      </c>
      <c r="B49" s="1" t="s">
        <v>274</v>
      </c>
      <c r="F49" s="1" t="s">
        <v>33</v>
      </c>
      <c r="G49" s="1" t="s">
        <v>26</v>
      </c>
      <c r="H49" s="1" t="s">
        <v>275</v>
      </c>
      <c r="I49" s="1" t="s">
        <v>276</v>
      </c>
      <c r="J49" s="3" t="n">
        <v>1248</v>
      </c>
      <c r="K49" s="1" t="n">
        <v>3</v>
      </c>
      <c r="L49" s="1" t="n">
        <v>2</v>
      </c>
      <c r="M49" s="1" t="n">
        <v>0</v>
      </c>
      <c r="N49" s="1" t="b">
        <f aca="false">FALSE()</f>
        <v>0</v>
      </c>
      <c r="O49" s="4" t="n">
        <v>304640</v>
      </c>
      <c r="P49" s="4" t="n">
        <v>120000</v>
      </c>
      <c r="Q49" s="5" t="n">
        <v>45818</v>
      </c>
      <c r="R49" s="1" t="s">
        <v>36</v>
      </c>
      <c r="S49" s="1" t="s">
        <v>277</v>
      </c>
      <c r="T49" s="1" t="s">
        <v>278</v>
      </c>
      <c r="U49" s="1" t="n">
        <v>1975</v>
      </c>
      <c r="W49" s="1" t="n">
        <v>1.78</v>
      </c>
      <c r="X49" s="1" t="b">
        <f aca="false">TRUE()</f>
        <v>1</v>
      </c>
    </row>
    <row r="50" customFormat="false" ht="15" hidden="false" customHeight="false" outlineLevel="0" collapsed="false">
      <c r="A50" s="1" t="n">
        <v>27796</v>
      </c>
      <c r="B50" s="1" t="s">
        <v>279</v>
      </c>
      <c r="F50" s="1" t="s">
        <v>61</v>
      </c>
      <c r="G50" s="1" t="s">
        <v>69</v>
      </c>
      <c r="H50" s="1" t="s">
        <v>280</v>
      </c>
      <c r="I50" s="1" t="s">
        <v>281</v>
      </c>
      <c r="J50" s="3" t="n">
        <v>1465</v>
      </c>
      <c r="K50" s="1" t="n">
        <v>3</v>
      </c>
      <c r="L50" s="1" t="n">
        <v>2</v>
      </c>
      <c r="M50" s="1" t="n">
        <v>0</v>
      </c>
      <c r="N50" s="1" t="b">
        <f aca="false">FALSE()</f>
        <v>0</v>
      </c>
      <c r="O50" s="4" t="n">
        <v>590130</v>
      </c>
      <c r="P50" s="4" t="n">
        <v>1</v>
      </c>
      <c r="Q50" s="5" t="n">
        <v>45817</v>
      </c>
      <c r="R50" s="1" t="s">
        <v>65</v>
      </c>
      <c r="S50" s="1" t="s">
        <v>282</v>
      </c>
      <c r="T50" s="1" t="s">
        <v>283</v>
      </c>
      <c r="U50" s="1" t="n">
        <v>2020</v>
      </c>
      <c r="W50" s="1" t="n">
        <v>6.52</v>
      </c>
      <c r="X50" s="1" t="b">
        <f aca="false">TRUE()</f>
        <v>1</v>
      </c>
    </row>
    <row r="51" customFormat="false" ht="15" hidden="false" customHeight="false" outlineLevel="0" collapsed="false">
      <c r="A51" s="1" t="n">
        <v>13474</v>
      </c>
      <c r="B51" s="1" t="s">
        <v>284</v>
      </c>
      <c r="F51" s="1" t="s">
        <v>42</v>
      </c>
      <c r="G51" s="1" t="s">
        <v>86</v>
      </c>
      <c r="H51" s="1" t="s">
        <v>285</v>
      </c>
      <c r="I51" s="1" t="s">
        <v>286</v>
      </c>
      <c r="J51" s="3" t="n">
        <v>1104</v>
      </c>
      <c r="K51" s="1" t="n">
        <v>2</v>
      </c>
      <c r="L51" s="1" t="n">
        <v>1</v>
      </c>
      <c r="M51" s="1" t="n">
        <v>0</v>
      </c>
      <c r="N51" s="1" t="b">
        <f aca="false">FALSE()</f>
        <v>0</v>
      </c>
      <c r="O51" s="4" t="n">
        <v>259310</v>
      </c>
      <c r="P51" s="4" t="n">
        <v>1</v>
      </c>
      <c r="Q51" s="5" t="n">
        <v>45817</v>
      </c>
      <c r="R51" s="1" t="s">
        <v>46</v>
      </c>
      <c r="S51" s="1" t="s">
        <v>287</v>
      </c>
      <c r="T51" s="1" t="s">
        <v>288</v>
      </c>
      <c r="U51" s="1" t="n">
        <v>1916</v>
      </c>
      <c r="V51" s="3" t="n">
        <v>8661</v>
      </c>
      <c r="X51" s="1" t="b">
        <f aca="false">TRUE()</f>
        <v>1</v>
      </c>
    </row>
    <row r="52" customFormat="false" ht="15" hidden="false" customHeight="false" outlineLevel="0" collapsed="false">
      <c r="A52" s="1" t="n">
        <v>3789</v>
      </c>
      <c r="B52" s="1" t="s">
        <v>289</v>
      </c>
      <c r="F52" s="1" t="s">
        <v>257</v>
      </c>
      <c r="H52" s="1" t="s">
        <v>290</v>
      </c>
      <c r="N52" s="1" t="b">
        <f aca="false">FALSE()</f>
        <v>0</v>
      </c>
      <c r="O52" s="4" t="n">
        <v>1373030</v>
      </c>
      <c r="P52" s="4" t="n">
        <v>2000000</v>
      </c>
      <c r="Q52" s="5" t="n">
        <v>45817</v>
      </c>
      <c r="R52" s="1" t="s">
        <v>259</v>
      </c>
      <c r="S52" s="1" t="s">
        <v>291</v>
      </c>
      <c r="T52" s="1" t="s">
        <v>292</v>
      </c>
      <c r="W52" s="1" t="n">
        <v>17.13</v>
      </c>
      <c r="X52" s="1" t="b">
        <f aca="false">TRUE()</f>
        <v>1</v>
      </c>
    </row>
    <row r="53" customFormat="false" ht="15" hidden="false" customHeight="false" outlineLevel="0" collapsed="false">
      <c r="A53" s="1" t="n">
        <v>27400</v>
      </c>
      <c r="B53" s="1" t="s">
        <v>293</v>
      </c>
      <c r="F53" s="1" t="s">
        <v>33</v>
      </c>
      <c r="G53" s="1" t="s">
        <v>26</v>
      </c>
      <c r="H53" s="1" t="s">
        <v>294</v>
      </c>
      <c r="I53" s="1" t="s">
        <v>295</v>
      </c>
      <c r="J53" s="3" t="n">
        <v>1456</v>
      </c>
      <c r="K53" s="1" t="n">
        <v>3</v>
      </c>
      <c r="L53" s="1" t="n">
        <v>2</v>
      </c>
      <c r="M53" s="1" t="n">
        <v>0</v>
      </c>
      <c r="N53" s="1" t="b">
        <f aca="false">FALSE()</f>
        <v>0</v>
      </c>
      <c r="O53" s="4" t="n">
        <v>345530</v>
      </c>
      <c r="P53" s="4" t="n">
        <v>220000</v>
      </c>
      <c r="Q53" s="5" t="n">
        <v>45817</v>
      </c>
      <c r="R53" s="1" t="s">
        <v>296</v>
      </c>
      <c r="S53" s="1" t="s">
        <v>297</v>
      </c>
      <c r="T53" s="1" t="s">
        <v>298</v>
      </c>
      <c r="U53" s="1" t="n">
        <v>1984</v>
      </c>
      <c r="W53" s="1" t="n">
        <v>3.25</v>
      </c>
      <c r="X53" s="1" t="b">
        <f aca="false">TRUE()</f>
        <v>1</v>
      </c>
    </row>
    <row r="54" customFormat="false" ht="15" hidden="false" customHeight="false" outlineLevel="0" collapsed="false">
      <c r="A54" s="1" t="n">
        <v>21172</v>
      </c>
      <c r="B54" s="1" t="s">
        <v>299</v>
      </c>
      <c r="F54" s="1" t="s">
        <v>109</v>
      </c>
      <c r="H54" s="1" t="s">
        <v>300</v>
      </c>
      <c r="N54" s="1" t="b">
        <f aca="false">FALSE()</f>
        <v>0</v>
      </c>
      <c r="O54" s="4" t="n">
        <v>156500</v>
      </c>
      <c r="P54" s="4" t="n">
        <v>155000</v>
      </c>
      <c r="Q54" s="5" t="n">
        <v>45815</v>
      </c>
      <c r="R54" s="1" t="s">
        <v>301</v>
      </c>
      <c r="S54" s="1" t="s">
        <v>302</v>
      </c>
      <c r="T54" s="1" t="s">
        <v>303</v>
      </c>
      <c r="W54" s="1" t="n">
        <v>6.84</v>
      </c>
      <c r="X54" s="1" t="b">
        <f aca="false">TRUE()</f>
        <v>1</v>
      </c>
    </row>
    <row r="55" customFormat="false" ht="15" hidden="false" customHeight="false" outlineLevel="0" collapsed="false">
      <c r="A55" s="1" t="n">
        <v>9884</v>
      </c>
      <c r="B55" s="1" t="s">
        <v>304</v>
      </c>
      <c r="F55" s="1" t="s">
        <v>257</v>
      </c>
      <c r="H55" s="1" t="s">
        <v>305</v>
      </c>
      <c r="N55" s="1" t="b">
        <f aca="false">FALSE()</f>
        <v>0</v>
      </c>
      <c r="O55" s="4" t="n">
        <v>79490</v>
      </c>
      <c r="P55" s="4" t="n">
        <v>30000</v>
      </c>
      <c r="Q55" s="5" t="n">
        <v>45814</v>
      </c>
      <c r="R55" s="1" t="s">
        <v>259</v>
      </c>
      <c r="S55" s="1" t="s">
        <v>306</v>
      </c>
      <c r="T55" s="1" t="s">
        <v>307</v>
      </c>
      <c r="V55" s="3" t="n">
        <v>5080</v>
      </c>
      <c r="X55" s="1" t="b">
        <f aca="false">TRUE()</f>
        <v>1</v>
      </c>
    </row>
    <row r="56" customFormat="false" ht="15" hidden="false" customHeight="false" outlineLevel="0" collapsed="false">
      <c r="A56" s="1" t="n">
        <v>8328</v>
      </c>
      <c r="B56" s="1" t="s">
        <v>308</v>
      </c>
      <c r="F56" s="1" t="s">
        <v>33</v>
      </c>
      <c r="G56" s="1" t="s">
        <v>309</v>
      </c>
      <c r="H56" s="1" t="s">
        <v>310</v>
      </c>
      <c r="I56" s="1" t="s">
        <v>311</v>
      </c>
      <c r="J56" s="3" t="n">
        <v>1782</v>
      </c>
      <c r="K56" s="1" t="n">
        <v>3</v>
      </c>
      <c r="L56" s="1" t="n">
        <v>2</v>
      </c>
      <c r="M56" s="1" t="n">
        <v>0</v>
      </c>
      <c r="N56" s="1" t="b">
        <f aca="false">FALSE()</f>
        <v>0</v>
      </c>
      <c r="O56" s="4" t="n">
        <v>494350</v>
      </c>
      <c r="P56" s="4" t="n">
        <v>0</v>
      </c>
      <c r="Q56" s="5" t="n">
        <v>45814</v>
      </c>
      <c r="R56" s="1" t="s">
        <v>36</v>
      </c>
      <c r="S56" s="1" t="s">
        <v>312</v>
      </c>
      <c r="T56" s="1" t="s">
        <v>313</v>
      </c>
      <c r="U56" s="1" t="n">
        <v>1995</v>
      </c>
      <c r="W56" s="1" t="n">
        <v>2.43</v>
      </c>
      <c r="X56" s="1" t="b">
        <f aca="false">TRUE()</f>
        <v>1</v>
      </c>
    </row>
    <row r="57" customFormat="false" ht="15" hidden="false" customHeight="false" outlineLevel="0" collapsed="false">
      <c r="A57" s="1" t="n">
        <v>4320</v>
      </c>
      <c r="B57" s="1" t="s">
        <v>314</v>
      </c>
      <c r="F57" s="1" t="s">
        <v>42</v>
      </c>
      <c r="G57" s="1" t="s">
        <v>69</v>
      </c>
      <c r="H57" s="1" t="s">
        <v>315</v>
      </c>
      <c r="I57" s="1" t="s">
        <v>316</v>
      </c>
      <c r="J57" s="3" t="n">
        <v>1444</v>
      </c>
      <c r="K57" s="1" t="n">
        <v>3</v>
      </c>
      <c r="L57" s="1" t="n">
        <v>2</v>
      </c>
      <c r="M57" s="1" t="n">
        <v>0</v>
      </c>
      <c r="N57" s="1" t="b">
        <f aca="false">FALSE()</f>
        <v>0</v>
      </c>
      <c r="O57" s="4" t="n">
        <v>455180</v>
      </c>
      <c r="P57" s="4" t="n">
        <v>474000</v>
      </c>
      <c r="Q57" s="5" t="n">
        <v>45814</v>
      </c>
      <c r="R57" s="1" t="s">
        <v>46</v>
      </c>
      <c r="S57" s="1" t="s">
        <v>317</v>
      </c>
      <c r="T57" s="1" t="s">
        <v>318</v>
      </c>
      <c r="U57" s="1" t="n">
        <v>1994</v>
      </c>
      <c r="V57" s="3" t="n">
        <v>7970</v>
      </c>
      <c r="X57" s="1" t="b">
        <f aca="false">TRUE()</f>
        <v>1</v>
      </c>
    </row>
    <row r="58" customFormat="false" ht="15" hidden="false" customHeight="false" outlineLevel="0" collapsed="false">
      <c r="A58" s="1" t="n">
        <v>12091</v>
      </c>
      <c r="B58" s="1" t="s">
        <v>319</v>
      </c>
      <c r="F58" s="1" t="s">
        <v>42</v>
      </c>
      <c r="G58" s="1" t="s">
        <v>80</v>
      </c>
      <c r="H58" s="1" t="s">
        <v>320</v>
      </c>
      <c r="I58" s="1" t="s">
        <v>321</v>
      </c>
      <c r="J58" s="3" t="n">
        <v>2663</v>
      </c>
      <c r="K58" s="1" t="n">
        <v>4</v>
      </c>
      <c r="L58" s="1" t="n">
        <v>3</v>
      </c>
      <c r="M58" s="1" t="n">
        <v>0</v>
      </c>
      <c r="N58" s="1" t="b">
        <f aca="false">FALSE()</f>
        <v>0</v>
      </c>
      <c r="O58" s="4" t="n">
        <v>543270</v>
      </c>
      <c r="P58" s="4" t="n">
        <v>0</v>
      </c>
      <c r="Q58" s="5" t="n">
        <v>45814</v>
      </c>
      <c r="R58" s="1" t="s">
        <v>46</v>
      </c>
      <c r="S58" s="1" t="s">
        <v>322</v>
      </c>
      <c r="T58" s="1" t="s">
        <v>323</v>
      </c>
      <c r="U58" s="1" t="n">
        <v>2005</v>
      </c>
      <c r="V58" s="3" t="n">
        <v>5507</v>
      </c>
      <c r="X58" s="1" t="b">
        <f aca="false">TRUE()</f>
        <v>1</v>
      </c>
    </row>
    <row r="59" customFormat="false" ht="15" hidden="false" customHeight="false" outlineLevel="0" collapsed="false">
      <c r="A59" s="1" t="n">
        <v>31227</v>
      </c>
      <c r="B59" s="1" t="s">
        <v>324</v>
      </c>
      <c r="F59" s="1" t="s">
        <v>42</v>
      </c>
      <c r="G59" s="1" t="s">
        <v>80</v>
      </c>
      <c r="H59" s="1" t="s">
        <v>325</v>
      </c>
      <c r="I59" s="1" t="s">
        <v>326</v>
      </c>
      <c r="J59" s="3" t="n">
        <v>2934</v>
      </c>
      <c r="K59" s="1" t="n">
        <v>3</v>
      </c>
      <c r="L59" s="1" t="n">
        <v>2</v>
      </c>
      <c r="M59" s="1" t="n">
        <v>1</v>
      </c>
      <c r="N59" s="1" t="b">
        <f aca="false">FALSE()</f>
        <v>0</v>
      </c>
      <c r="O59" s="4" t="n">
        <v>607820</v>
      </c>
      <c r="P59" s="4" t="n">
        <v>560000</v>
      </c>
      <c r="Q59" s="5" t="n">
        <v>45814</v>
      </c>
      <c r="R59" s="1" t="s">
        <v>46</v>
      </c>
      <c r="S59" s="1" t="s">
        <v>327</v>
      </c>
      <c r="T59" s="1" t="s">
        <v>328</v>
      </c>
      <c r="U59" s="1" t="n">
        <v>2006</v>
      </c>
      <c r="V59" s="3" t="n">
        <v>6000</v>
      </c>
      <c r="X59" s="1" t="b">
        <f aca="false">TRUE()</f>
        <v>1</v>
      </c>
    </row>
    <row r="60" customFormat="false" ht="15" hidden="false" customHeight="false" outlineLevel="0" collapsed="false">
      <c r="A60" s="1" t="n">
        <v>14123</v>
      </c>
      <c r="B60" s="1" t="s">
        <v>329</v>
      </c>
      <c r="F60" s="1" t="s">
        <v>42</v>
      </c>
      <c r="G60" s="1" t="s">
        <v>80</v>
      </c>
      <c r="H60" s="1" t="s">
        <v>330</v>
      </c>
      <c r="I60" s="1" t="s">
        <v>331</v>
      </c>
      <c r="J60" s="3" t="n">
        <v>2015</v>
      </c>
      <c r="K60" s="1" t="n">
        <v>3</v>
      </c>
      <c r="L60" s="1" t="n">
        <v>2</v>
      </c>
      <c r="M60" s="1" t="n">
        <v>1</v>
      </c>
      <c r="N60" s="1" t="b">
        <f aca="false">FALSE()</f>
        <v>0</v>
      </c>
      <c r="O60" s="4" t="n">
        <v>441800</v>
      </c>
      <c r="P60" s="4" t="n">
        <v>0</v>
      </c>
      <c r="Q60" s="5" t="n">
        <v>45814</v>
      </c>
      <c r="R60" s="1" t="s">
        <v>46</v>
      </c>
      <c r="S60" s="1" t="s">
        <v>332</v>
      </c>
      <c r="T60" s="1" t="s">
        <v>333</v>
      </c>
      <c r="U60" s="1" t="n">
        <v>1973</v>
      </c>
      <c r="V60" s="3" t="n">
        <v>10156</v>
      </c>
      <c r="X60" s="1" t="b">
        <f aca="false">TRUE()</f>
        <v>1</v>
      </c>
    </row>
    <row r="61" customFormat="false" ht="15" hidden="false" customHeight="false" outlineLevel="0" collapsed="false">
      <c r="A61" s="1" t="n">
        <v>10418</v>
      </c>
      <c r="B61" s="1" t="s">
        <v>334</v>
      </c>
      <c r="F61" s="1" t="s">
        <v>42</v>
      </c>
      <c r="G61" s="1" t="s">
        <v>161</v>
      </c>
      <c r="H61" s="1" t="s">
        <v>335</v>
      </c>
      <c r="I61" s="1" t="s">
        <v>336</v>
      </c>
      <c r="J61" s="3" t="n">
        <v>1056</v>
      </c>
      <c r="K61" s="1" t="n">
        <v>3</v>
      </c>
      <c r="L61" s="1" t="n">
        <v>1</v>
      </c>
      <c r="M61" s="1" t="n">
        <v>0</v>
      </c>
      <c r="N61" s="1" t="b">
        <f aca="false">FALSE()</f>
        <v>0</v>
      </c>
      <c r="O61" s="4" t="n">
        <v>379330</v>
      </c>
      <c r="P61" s="4" t="n">
        <v>378500</v>
      </c>
      <c r="Q61" s="5" t="n">
        <v>45814</v>
      </c>
      <c r="R61" s="1" t="s">
        <v>46</v>
      </c>
      <c r="S61" s="1" t="s">
        <v>337</v>
      </c>
      <c r="T61" s="1" t="s">
        <v>338</v>
      </c>
      <c r="U61" s="1" t="n">
        <v>1926</v>
      </c>
      <c r="V61" s="3" t="n">
        <v>17400</v>
      </c>
      <c r="X61" s="1" t="b">
        <f aca="false">TRUE()</f>
        <v>1</v>
      </c>
    </row>
    <row r="62" customFormat="false" ht="15" hidden="false" customHeight="false" outlineLevel="0" collapsed="false">
      <c r="A62" s="1" t="n">
        <v>1049</v>
      </c>
      <c r="B62" s="1" t="s">
        <v>24</v>
      </c>
      <c r="F62" s="1" t="s">
        <v>25</v>
      </c>
      <c r="G62" s="1" t="s">
        <v>26</v>
      </c>
      <c r="H62" s="1" t="s">
        <v>339</v>
      </c>
      <c r="I62" s="1" t="s">
        <v>340</v>
      </c>
      <c r="J62" s="3" t="n">
        <v>1400</v>
      </c>
      <c r="K62" s="1" t="n">
        <v>3</v>
      </c>
      <c r="L62" s="1" t="n">
        <v>2</v>
      </c>
      <c r="M62" s="1" t="n">
        <v>0</v>
      </c>
      <c r="N62" s="1" t="b">
        <f aca="false">FALSE()</f>
        <v>0</v>
      </c>
      <c r="O62" s="4" t="n">
        <v>86700</v>
      </c>
      <c r="P62" s="4" t="n">
        <v>0</v>
      </c>
      <c r="Q62" s="5" t="n">
        <v>45813</v>
      </c>
      <c r="R62" s="1" t="s">
        <v>29</v>
      </c>
      <c r="S62" s="1" t="s">
        <v>341</v>
      </c>
      <c r="T62" s="1" t="s">
        <v>342</v>
      </c>
      <c r="U62" s="1" t="n">
        <v>1996</v>
      </c>
      <c r="X62" s="1" t="b">
        <f aca="false">TRUE()</f>
        <v>1</v>
      </c>
    </row>
    <row r="63" customFormat="false" ht="15" hidden="false" customHeight="false" outlineLevel="0" collapsed="false">
      <c r="A63" s="1" t="n">
        <v>440018</v>
      </c>
      <c r="B63" s="1" t="s">
        <v>343</v>
      </c>
      <c r="F63" s="1" t="s">
        <v>42</v>
      </c>
      <c r="G63" s="1" t="s">
        <v>80</v>
      </c>
      <c r="H63" s="1" t="s">
        <v>344</v>
      </c>
      <c r="I63" s="1" t="s">
        <v>345</v>
      </c>
      <c r="J63" s="3" t="n">
        <v>2206</v>
      </c>
      <c r="K63" s="1" t="n">
        <v>4</v>
      </c>
      <c r="L63" s="1" t="n">
        <v>3</v>
      </c>
      <c r="M63" s="1" t="n">
        <v>0</v>
      </c>
      <c r="N63" s="1" t="b">
        <f aca="false">FALSE()</f>
        <v>0</v>
      </c>
      <c r="O63" s="4" t="n">
        <v>595330</v>
      </c>
      <c r="P63" s="4" t="n">
        <v>574000</v>
      </c>
      <c r="Q63" s="5" t="n">
        <v>45813</v>
      </c>
      <c r="R63" s="1" t="s">
        <v>46</v>
      </c>
      <c r="S63" s="1" t="s">
        <v>346</v>
      </c>
      <c r="T63" s="1" t="s">
        <v>347</v>
      </c>
      <c r="U63" s="1" t="n">
        <v>2022</v>
      </c>
      <c r="V63" s="3" t="n">
        <v>6480</v>
      </c>
      <c r="X63" s="1" t="b">
        <f aca="false">TRUE()</f>
        <v>1</v>
      </c>
    </row>
    <row r="64" customFormat="false" ht="15" hidden="false" customHeight="false" outlineLevel="0" collapsed="false">
      <c r="A64" s="1" t="n">
        <v>4664</v>
      </c>
      <c r="B64" s="1" t="s">
        <v>348</v>
      </c>
      <c r="F64" s="1" t="s">
        <v>42</v>
      </c>
      <c r="G64" s="1" t="s">
        <v>80</v>
      </c>
      <c r="H64" s="1" t="s">
        <v>349</v>
      </c>
      <c r="I64" s="1" t="s">
        <v>350</v>
      </c>
      <c r="J64" s="3" t="n">
        <v>1954</v>
      </c>
      <c r="K64" s="1" t="n">
        <v>3</v>
      </c>
      <c r="L64" s="1" t="n">
        <v>2</v>
      </c>
      <c r="M64" s="1" t="n">
        <v>1</v>
      </c>
      <c r="N64" s="1" t="b">
        <f aca="false">FALSE()</f>
        <v>0</v>
      </c>
      <c r="O64" s="4" t="n">
        <v>498580</v>
      </c>
      <c r="P64" s="4" t="n">
        <v>10</v>
      </c>
      <c r="Q64" s="5" t="n">
        <v>45813</v>
      </c>
      <c r="R64" s="1" t="s">
        <v>46</v>
      </c>
      <c r="S64" s="1" t="s">
        <v>351</v>
      </c>
      <c r="T64" s="1" t="s">
        <v>352</v>
      </c>
      <c r="U64" s="1" t="n">
        <v>1996</v>
      </c>
      <c r="V64" s="3" t="n">
        <v>6154</v>
      </c>
      <c r="X64" s="1" t="b">
        <f aca="false">TRUE()</f>
        <v>1</v>
      </c>
    </row>
    <row r="65" customFormat="false" ht="15" hidden="false" customHeight="false" outlineLevel="0" collapsed="false">
      <c r="A65" s="1" t="n">
        <v>16601</v>
      </c>
      <c r="B65" s="1" t="s">
        <v>353</v>
      </c>
      <c r="F65" s="1" t="s">
        <v>61</v>
      </c>
      <c r="G65" s="1" t="s">
        <v>161</v>
      </c>
      <c r="H65" s="1" t="s">
        <v>354</v>
      </c>
      <c r="I65" s="1" t="s">
        <v>355</v>
      </c>
      <c r="J65" s="3" t="n">
        <v>2466</v>
      </c>
      <c r="K65" s="1" t="n">
        <v>5</v>
      </c>
      <c r="L65" s="1" t="n">
        <v>2</v>
      </c>
      <c r="M65" s="1" t="n">
        <v>0</v>
      </c>
      <c r="N65" s="1" t="b">
        <f aca="false">FALSE()</f>
        <v>0</v>
      </c>
      <c r="O65" s="4" t="n">
        <v>663230</v>
      </c>
      <c r="P65" s="4" t="n">
        <v>0</v>
      </c>
      <c r="Q65" s="5" t="n">
        <v>45813</v>
      </c>
      <c r="R65" s="1" t="s">
        <v>65</v>
      </c>
      <c r="S65" s="1" t="s">
        <v>356</v>
      </c>
      <c r="T65" s="1" t="s">
        <v>357</v>
      </c>
      <c r="U65" s="1" t="n">
        <v>1935</v>
      </c>
      <c r="W65" s="1" t="n">
        <v>3</v>
      </c>
      <c r="X65" s="1" t="b">
        <f aca="false">TRUE()</f>
        <v>1</v>
      </c>
    </row>
    <row r="66" customFormat="false" ht="15" hidden="false" customHeight="false" outlineLevel="0" collapsed="false">
      <c r="A66" s="1" t="n">
        <v>7946</v>
      </c>
      <c r="B66" s="1" t="s">
        <v>358</v>
      </c>
      <c r="F66" s="1" t="s">
        <v>61</v>
      </c>
      <c r="G66" s="1" t="s">
        <v>69</v>
      </c>
      <c r="H66" s="1" t="s">
        <v>359</v>
      </c>
      <c r="I66" s="1" t="s">
        <v>360</v>
      </c>
      <c r="J66" s="3" t="n">
        <v>1442</v>
      </c>
      <c r="K66" s="1" t="n">
        <v>3</v>
      </c>
      <c r="L66" s="1" t="n">
        <v>1</v>
      </c>
      <c r="M66" s="1" t="n">
        <v>1</v>
      </c>
      <c r="N66" s="1" t="b">
        <f aca="false">FALSE()</f>
        <v>0</v>
      </c>
      <c r="O66" s="4" t="n">
        <v>450220</v>
      </c>
      <c r="P66" s="4" t="n">
        <v>0</v>
      </c>
      <c r="Q66" s="5" t="n">
        <v>45813</v>
      </c>
      <c r="R66" s="1" t="s">
        <v>65</v>
      </c>
      <c r="S66" s="1" t="s">
        <v>361</v>
      </c>
      <c r="T66" s="1" t="s">
        <v>362</v>
      </c>
      <c r="U66" s="1" t="n">
        <v>1972</v>
      </c>
      <c r="W66" s="1" t="n">
        <v>0.37</v>
      </c>
      <c r="X66" s="1" t="b">
        <f aca="false">TRUE()</f>
        <v>1</v>
      </c>
    </row>
    <row r="67" customFormat="false" ht="15" hidden="false" customHeight="false" outlineLevel="0" collapsed="false">
      <c r="A67" s="1" t="n">
        <v>27774</v>
      </c>
      <c r="B67" s="1" t="s">
        <v>363</v>
      </c>
      <c r="F67" s="1" t="s">
        <v>33</v>
      </c>
      <c r="G67" s="1" t="s">
        <v>26</v>
      </c>
      <c r="H67" s="1" t="s">
        <v>364</v>
      </c>
      <c r="I67" s="1" t="s">
        <v>365</v>
      </c>
      <c r="J67" s="3" t="n">
        <v>1215</v>
      </c>
      <c r="K67" s="1" t="n">
        <v>3</v>
      </c>
      <c r="L67" s="1" t="n">
        <v>2</v>
      </c>
      <c r="M67" s="1" t="n">
        <v>0</v>
      </c>
      <c r="N67" s="1" t="b">
        <f aca="false">FALSE()</f>
        <v>0</v>
      </c>
      <c r="O67" s="4" t="n">
        <v>274090</v>
      </c>
      <c r="P67" s="4" t="n">
        <v>0</v>
      </c>
      <c r="Q67" s="5" t="n">
        <v>45813</v>
      </c>
      <c r="R67" s="1" t="s">
        <v>366</v>
      </c>
      <c r="S67" s="1" t="s">
        <v>367</v>
      </c>
      <c r="T67" s="1" t="s">
        <v>368</v>
      </c>
      <c r="U67" s="1" t="n">
        <v>2002</v>
      </c>
      <c r="W67" s="1" t="n">
        <v>3.01</v>
      </c>
      <c r="X67" s="1" t="b">
        <f aca="false">TRUE()</f>
        <v>1</v>
      </c>
    </row>
    <row r="68" customFormat="false" ht="15" hidden="false" customHeight="false" outlineLevel="0" collapsed="false">
      <c r="A68" s="1" t="n">
        <v>25913</v>
      </c>
      <c r="B68" s="1" t="s">
        <v>369</v>
      </c>
      <c r="F68" s="1" t="s">
        <v>42</v>
      </c>
      <c r="G68" s="1" t="s">
        <v>86</v>
      </c>
      <c r="H68" s="1" t="s">
        <v>370</v>
      </c>
      <c r="I68" s="1" t="s">
        <v>371</v>
      </c>
      <c r="J68" s="3" t="n">
        <v>1344</v>
      </c>
      <c r="K68" s="1" t="n">
        <v>3</v>
      </c>
      <c r="L68" s="1" t="n">
        <v>1</v>
      </c>
      <c r="M68" s="1" t="n">
        <v>0</v>
      </c>
      <c r="N68" s="1" t="b">
        <f aca="false">FALSE()</f>
        <v>0</v>
      </c>
      <c r="O68" s="4" t="n">
        <v>261350</v>
      </c>
      <c r="P68" s="4" t="n">
        <v>343900</v>
      </c>
      <c r="Q68" s="5" t="n">
        <v>45813</v>
      </c>
      <c r="R68" s="1" t="s">
        <v>46</v>
      </c>
      <c r="S68" s="1" t="s">
        <v>372</v>
      </c>
      <c r="T68" s="1" t="s">
        <v>373</v>
      </c>
      <c r="U68" s="1" t="n">
        <v>1975</v>
      </c>
      <c r="V68" s="3" t="n">
        <v>13354</v>
      </c>
      <c r="X68" s="1" t="b">
        <f aca="false">TRUE()</f>
        <v>1</v>
      </c>
    </row>
    <row r="69" customFormat="false" ht="15" hidden="false" customHeight="false" outlineLevel="0" collapsed="false">
      <c r="A69" s="1" t="n">
        <v>19862</v>
      </c>
      <c r="B69" s="1" t="s">
        <v>374</v>
      </c>
      <c r="F69" s="1" t="s">
        <v>61</v>
      </c>
      <c r="G69" s="1" t="s">
        <v>43</v>
      </c>
      <c r="H69" s="1" t="s">
        <v>375</v>
      </c>
      <c r="I69" s="1" t="s">
        <v>376</v>
      </c>
      <c r="J69" s="3" t="n">
        <v>1268</v>
      </c>
      <c r="K69" s="1" t="n">
        <v>3</v>
      </c>
      <c r="L69" s="1" t="n">
        <v>1</v>
      </c>
      <c r="M69" s="1" t="n">
        <v>1</v>
      </c>
      <c r="N69" s="1" t="b">
        <f aca="false">FALSE()</f>
        <v>0</v>
      </c>
      <c r="O69" s="4" t="n">
        <v>476400</v>
      </c>
      <c r="P69" s="4" t="n">
        <v>0</v>
      </c>
      <c r="Q69" s="5" t="n">
        <v>45813</v>
      </c>
      <c r="R69" s="1" t="s">
        <v>65</v>
      </c>
      <c r="S69" s="1" t="s">
        <v>377</v>
      </c>
      <c r="T69" s="1" t="s">
        <v>378</v>
      </c>
      <c r="U69" s="1" t="n">
        <v>1960</v>
      </c>
      <c r="W69" s="1" t="n">
        <v>0.56</v>
      </c>
      <c r="X69" s="1" t="b">
        <f aca="false">TRUE()</f>
        <v>1</v>
      </c>
    </row>
    <row r="70" customFormat="false" ht="15" hidden="false" customHeight="false" outlineLevel="0" collapsed="false">
      <c r="A70" s="1" t="n">
        <v>19253</v>
      </c>
      <c r="B70" s="1" t="s">
        <v>379</v>
      </c>
      <c r="F70" s="1" t="s">
        <v>61</v>
      </c>
      <c r="H70" s="1" t="s">
        <v>380</v>
      </c>
      <c r="I70" s="1" t="s">
        <v>381</v>
      </c>
      <c r="N70" s="1" t="b">
        <f aca="false">TRUE()</f>
        <v>1</v>
      </c>
      <c r="O70" s="4" t="n">
        <v>235320</v>
      </c>
      <c r="P70" s="4" t="n">
        <v>0</v>
      </c>
      <c r="Q70" s="5" t="n">
        <v>45813</v>
      </c>
      <c r="R70" s="1" t="s">
        <v>65</v>
      </c>
      <c r="S70" s="1" t="s">
        <v>382</v>
      </c>
      <c r="T70" s="1" t="s">
        <v>383</v>
      </c>
      <c r="W70" s="1" t="n">
        <v>4.61</v>
      </c>
      <c r="X70" s="1" t="b">
        <f aca="false">FALSE()</f>
        <v>0</v>
      </c>
    </row>
    <row r="71" customFormat="false" ht="15" hidden="false" customHeight="false" outlineLevel="0" collapsed="false">
      <c r="A71" s="1" t="n">
        <v>21128</v>
      </c>
      <c r="B71" s="1" t="s">
        <v>379</v>
      </c>
      <c r="F71" s="1" t="s">
        <v>61</v>
      </c>
      <c r="H71" s="1" t="s">
        <v>380</v>
      </c>
      <c r="I71" s="1" t="s">
        <v>381</v>
      </c>
      <c r="N71" s="1" t="b">
        <f aca="false">TRUE()</f>
        <v>1</v>
      </c>
      <c r="O71" s="4" t="n">
        <v>235320</v>
      </c>
      <c r="P71" s="4" t="n">
        <v>0</v>
      </c>
      <c r="Q71" s="5" t="n">
        <v>45813</v>
      </c>
      <c r="R71" s="1" t="s">
        <v>65</v>
      </c>
      <c r="S71" s="1" t="s">
        <v>382</v>
      </c>
      <c r="T71" s="1" t="s">
        <v>383</v>
      </c>
      <c r="W71" s="1" t="n">
        <v>4.61</v>
      </c>
      <c r="X71" s="1" t="b">
        <f aca="false">TRUE()</f>
        <v>1</v>
      </c>
    </row>
    <row r="72" customFormat="false" ht="15" hidden="false" customHeight="false" outlineLevel="0" collapsed="false">
      <c r="A72" s="1" t="n">
        <v>19252</v>
      </c>
      <c r="B72" s="1" t="s">
        <v>384</v>
      </c>
      <c r="F72" s="1" t="s">
        <v>33</v>
      </c>
      <c r="G72" s="1" t="s">
        <v>49</v>
      </c>
      <c r="H72" s="1" t="s">
        <v>385</v>
      </c>
      <c r="I72" s="1" t="s">
        <v>386</v>
      </c>
      <c r="J72" s="1" t="n">
        <v>864</v>
      </c>
      <c r="K72" s="1" t="n">
        <v>2</v>
      </c>
      <c r="L72" s="1" t="n">
        <v>1</v>
      </c>
      <c r="M72" s="1" t="n">
        <v>0</v>
      </c>
      <c r="N72" s="1" t="b">
        <f aca="false">TRUE()</f>
        <v>1</v>
      </c>
      <c r="O72" s="4" t="n">
        <v>344990</v>
      </c>
      <c r="P72" s="4" t="n">
        <v>0</v>
      </c>
      <c r="Q72" s="5" t="n">
        <v>45813</v>
      </c>
      <c r="R72" s="1" t="s">
        <v>36</v>
      </c>
      <c r="S72" s="1" t="s">
        <v>387</v>
      </c>
      <c r="T72" s="1" t="s">
        <v>388</v>
      </c>
      <c r="U72" s="1" t="n">
        <v>2022</v>
      </c>
      <c r="W72" s="1" t="n">
        <v>3.38</v>
      </c>
      <c r="X72" s="1" t="b">
        <f aca="false">TRUE()</f>
        <v>1</v>
      </c>
    </row>
    <row r="73" customFormat="false" ht="15" hidden="false" customHeight="false" outlineLevel="0" collapsed="false">
      <c r="A73" s="1" t="n">
        <v>21127</v>
      </c>
      <c r="B73" s="1" t="s">
        <v>384</v>
      </c>
      <c r="F73" s="1" t="s">
        <v>33</v>
      </c>
      <c r="H73" s="1" t="s">
        <v>385</v>
      </c>
      <c r="I73" s="1" t="s">
        <v>386</v>
      </c>
      <c r="N73" s="1" t="b">
        <f aca="false">TRUE()</f>
        <v>1</v>
      </c>
      <c r="O73" s="4" t="n">
        <v>344990</v>
      </c>
      <c r="P73" s="4" t="n">
        <v>0</v>
      </c>
      <c r="Q73" s="5" t="n">
        <v>45813</v>
      </c>
      <c r="R73" s="1" t="s">
        <v>36</v>
      </c>
      <c r="S73" s="1" t="s">
        <v>387</v>
      </c>
      <c r="T73" s="1" t="s">
        <v>388</v>
      </c>
      <c r="W73" s="1" t="n">
        <v>3.38</v>
      </c>
      <c r="X73" s="1" t="b">
        <f aca="false">FALSE()</f>
        <v>0</v>
      </c>
    </row>
    <row r="74" customFormat="false" ht="15" hidden="false" customHeight="false" outlineLevel="0" collapsed="false">
      <c r="A74" s="1" t="n">
        <v>443058</v>
      </c>
      <c r="B74" s="1" t="s">
        <v>389</v>
      </c>
      <c r="F74" s="1" t="s">
        <v>33</v>
      </c>
      <c r="G74" s="1" t="s">
        <v>390</v>
      </c>
      <c r="H74" s="1" t="s">
        <v>391</v>
      </c>
      <c r="I74" s="1" t="s">
        <v>392</v>
      </c>
      <c r="N74" s="1" t="b">
        <f aca="false">FALSE()</f>
        <v>0</v>
      </c>
      <c r="O74" s="4" t="n">
        <v>0</v>
      </c>
      <c r="P74" s="4" t="n">
        <v>0</v>
      </c>
      <c r="Q74" s="5" t="n">
        <v>45812</v>
      </c>
      <c r="R74" s="1" t="s">
        <v>296</v>
      </c>
      <c r="S74" s="1" t="s">
        <v>393</v>
      </c>
      <c r="T74" s="1" t="s">
        <v>394</v>
      </c>
      <c r="X74" s="1" t="b">
        <f aca="false">TRUE()</f>
        <v>1</v>
      </c>
    </row>
    <row r="75" customFormat="false" ht="15" hidden="false" customHeight="false" outlineLevel="0" collapsed="false">
      <c r="A75" s="1" t="n">
        <v>9734</v>
      </c>
      <c r="B75" s="1" t="s">
        <v>395</v>
      </c>
      <c r="F75" s="1" t="s">
        <v>42</v>
      </c>
      <c r="G75" s="1" t="s">
        <v>69</v>
      </c>
      <c r="H75" s="1" t="s">
        <v>396</v>
      </c>
      <c r="I75" s="1" t="s">
        <v>397</v>
      </c>
      <c r="J75" s="3" t="n">
        <v>1298</v>
      </c>
      <c r="K75" s="1" t="n">
        <v>2</v>
      </c>
      <c r="L75" s="1" t="n">
        <v>2</v>
      </c>
      <c r="M75" s="1" t="n">
        <v>0</v>
      </c>
      <c r="N75" s="1" t="b">
        <f aca="false">FALSE()</f>
        <v>0</v>
      </c>
      <c r="O75" s="4" t="n">
        <v>490020</v>
      </c>
      <c r="P75" s="4" t="n">
        <v>700000</v>
      </c>
      <c r="Q75" s="5" t="n">
        <v>45812</v>
      </c>
      <c r="R75" s="1" t="s">
        <v>46</v>
      </c>
      <c r="S75" s="1" t="s">
        <v>398</v>
      </c>
      <c r="T75" s="1" t="s">
        <v>399</v>
      </c>
      <c r="U75" s="1" t="n">
        <v>1980</v>
      </c>
      <c r="V75" s="3" t="n">
        <v>11600</v>
      </c>
      <c r="X75" s="1" t="b">
        <f aca="false">TRUE()</f>
        <v>1</v>
      </c>
    </row>
    <row r="76" customFormat="false" ht="15" hidden="false" customHeight="false" outlineLevel="0" collapsed="false">
      <c r="A76" s="1" t="n">
        <v>7717</v>
      </c>
      <c r="B76" s="1" t="s">
        <v>400</v>
      </c>
      <c r="F76" s="1" t="s">
        <v>61</v>
      </c>
      <c r="G76" s="1" t="s">
        <v>55</v>
      </c>
      <c r="H76" s="1" t="s">
        <v>401</v>
      </c>
      <c r="I76" s="1" t="s">
        <v>402</v>
      </c>
      <c r="J76" s="1" t="n">
        <v>720</v>
      </c>
      <c r="N76" s="1" t="b">
        <f aca="false">FALSE()</f>
        <v>0</v>
      </c>
      <c r="O76" s="4" t="n">
        <v>458750</v>
      </c>
      <c r="P76" s="4" t="n">
        <v>575000</v>
      </c>
      <c r="Q76" s="5" t="n">
        <v>45812</v>
      </c>
      <c r="R76" s="1" t="s">
        <v>215</v>
      </c>
      <c r="S76" s="1" t="s">
        <v>403</v>
      </c>
      <c r="T76" s="1" t="s">
        <v>404</v>
      </c>
      <c r="U76" s="1" t="n">
        <v>1963</v>
      </c>
      <c r="W76" s="1" t="n">
        <v>16.55</v>
      </c>
      <c r="X76" s="1" t="b">
        <f aca="false">TRUE()</f>
        <v>1</v>
      </c>
    </row>
    <row r="77" customFormat="false" ht="15" hidden="false" customHeight="false" outlineLevel="0" collapsed="false">
      <c r="A77" s="1" t="n">
        <v>7717</v>
      </c>
      <c r="B77" s="1" t="s">
        <v>405</v>
      </c>
      <c r="F77" s="1" t="s">
        <v>61</v>
      </c>
      <c r="G77" s="1" t="s">
        <v>55</v>
      </c>
      <c r="H77" s="1" t="s">
        <v>401</v>
      </c>
      <c r="I77" s="1" t="s">
        <v>402</v>
      </c>
      <c r="J77" s="1" t="n">
        <v>720</v>
      </c>
      <c r="N77" s="1" t="b">
        <f aca="false">FALSE()</f>
        <v>0</v>
      </c>
      <c r="O77" s="4" t="n">
        <v>458750</v>
      </c>
      <c r="P77" s="4" t="n">
        <v>575000</v>
      </c>
      <c r="Q77" s="5" t="n">
        <v>45812</v>
      </c>
      <c r="R77" s="1" t="s">
        <v>215</v>
      </c>
      <c r="S77" s="1" t="s">
        <v>406</v>
      </c>
      <c r="T77" s="1" t="s">
        <v>403</v>
      </c>
      <c r="U77" s="1" t="n">
        <v>1963</v>
      </c>
      <c r="W77" s="1" t="n">
        <v>16.55</v>
      </c>
      <c r="X77" s="1" t="b">
        <f aca="false">TRUE()</f>
        <v>1</v>
      </c>
    </row>
    <row r="78" customFormat="false" ht="15" hidden="false" customHeight="false" outlineLevel="0" collapsed="false">
      <c r="A78" s="1" t="n">
        <v>3012</v>
      </c>
      <c r="B78" s="1" t="s">
        <v>407</v>
      </c>
      <c r="F78" s="1" t="s">
        <v>42</v>
      </c>
      <c r="G78" s="1" t="s">
        <v>62</v>
      </c>
      <c r="H78" s="1" t="s">
        <v>408</v>
      </c>
      <c r="I78" s="1" t="s">
        <v>409</v>
      </c>
      <c r="J78" s="3" t="n">
        <v>2662</v>
      </c>
      <c r="K78" s="1" t="n">
        <v>4</v>
      </c>
      <c r="L78" s="1" t="n">
        <v>3</v>
      </c>
      <c r="M78" s="1" t="n">
        <v>1</v>
      </c>
      <c r="N78" s="1" t="b">
        <f aca="false">FALSE()</f>
        <v>0</v>
      </c>
      <c r="O78" s="4" t="n">
        <v>951760</v>
      </c>
      <c r="P78" s="4" t="n">
        <v>0</v>
      </c>
      <c r="Q78" s="5" t="n">
        <v>45812</v>
      </c>
      <c r="R78" s="1" t="s">
        <v>46</v>
      </c>
      <c r="S78" s="1" t="s">
        <v>410</v>
      </c>
      <c r="T78" s="1" t="s">
        <v>411</v>
      </c>
      <c r="U78" s="1" t="n">
        <v>1996</v>
      </c>
      <c r="V78" s="3" t="n">
        <v>15990</v>
      </c>
      <c r="X78" s="1" t="b">
        <f aca="false">TRUE()</f>
        <v>1</v>
      </c>
    </row>
    <row r="79" customFormat="false" ht="15" hidden="false" customHeight="false" outlineLevel="0" collapsed="false">
      <c r="A79" s="1" t="n">
        <v>24065</v>
      </c>
      <c r="B79" s="1" t="s">
        <v>412</v>
      </c>
      <c r="F79" s="1" t="s">
        <v>109</v>
      </c>
      <c r="H79" s="1" t="s">
        <v>413</v>
      </c>
      <c r="N79" s="1" t="b">
        <f aca="false">TRUE()</f>
        <v>1</v>
      </c>
      <c r="O79" s="4" t="n">
        <v>197180</v>
      </c>
      <c r="P79" s="4" t="n">
        <v>0</v>
      </c>
      <c r="Q79" s="5" t="n">
        <v>45812</v>
      </c>
      <c r="R79" s="1" t="s">
        <v>301</v>
      </c>
      <c r="S79" s="1" t="s">
        <v>414</v>
      </c>
      <c r="T79" s="1" t="s">
        <v>415</v>
      </c>
      <c r="W79" s="1" t="n">
        <v>2.76</v>
      </c>
      <c r="X79" s="1" t="b">
        <f aca="false">TRUE()</f>
        <v>1</v>
      </c>
    </row>
    <row r="80" customFormat="false" ht="15" hidden="false" customHeight="false" outlineLevel="0" collapsed="false">
      <c r="A80" s="1" t="n">
        <v>24066</v>
      </c>
      <c r="B80" s="1" t="s">
        <v>412</v>
      </c>
      <c r="F80" s="1" t="s">
        <v>109</v>
      </c>
      <c r="H80" s="1" t="s">
        <v>416</v>
      </c>
      <c r="N80" s="1" t="b">
        <f aca="false">TRUE()</f>
        <v>1</v>
      </c>
      <c r="O80" s="4" t="n">
        <v>197180</v>
      </c>
      <c r="P80" s="4" t="n">
        <v>0</v>
      </c>
      <c r="Q80" s="5" t="n">
        <v>45812</v>
      </c>
      <c r="R80" s="1" t="s">
        <v>301</v>
      </c>
      <c r="S80" s="1" t="s">
        <v>414</v>
      </c>
      <c r="T80" s="1" t="s">
        <v>415</v>
      </c>
      <c r="W80" s="1" t="n">
        <v>2.76</v>
      </c>
      <c r="X80" s="1" t="b">
        <f aca="false">FALSE()</f>
        <v>0</v>
      </c>
    </row>
    <row r="81" customFormat="false" ht="15" hidden="false" customHeight="false" outlineLevel="0" collapsed="false">
      <c r="A81" s="1" t="n">
        <v>24067</v>
      </c>
      <c r="B81" s="1" t="s">
        <v>412</v>
      </c>
      <c r="F81" s="1" t="s">
        <v>109</v>
      </c>
      <c r="H81" s="1" t="s">
        <v>417</v>
      </c>
      <c r="N81" s="1" t="b">
        <f aca="false">TRUE()</f>
        <v>1</v>
      </c>
      <c r="O81" s="4" t="n">
        <v>197180</v>
      </c>
      <c r="P81" s="4" t="n">
        <v>0</v>
      </c>
      <c r="Q81" s="5" t="n">
        <v>45812</v>
      </c>
      <c r="R81" s="1" t="s">
        <v>301</v>
      </c>
      <c r="S81" s="1" t="s">
        <v>414</v>
      </c>
      <c r="T81" s="1" t="s">
        <v>415</v>
      </c>
      <c r="W81" s="1" t="n">
        <v>2.76</v>
      </c>
      <c r="X81" s="1" t="b">
        <f aca="false">FALSE()</f>
        <v>0</v>
      </c>
    </row>
    <row r="82" customFormat="false" ht="15" hidden="false" customHeight="false" outlineLevel="0" collapsed="false">
      <c r="A82" s="1" t="n">
        <v>24069</v>
      </c>
      <c r="B82" s="1" t="s">
        <v>412</v>
      </c>
      <c r="F82" s="1" t="s">
        <v>109</v>
      </c>
      <c r="H82" s="1" t="s">
        <v>418</v>
      </c>
      <c r="N82" s="1" t="b">
        <f aca="false">TRUE()</f>
        <v>1</v>
      </c>
      <c r="O82" s="4" t="n">
        <v>197180</v>
      </c>
      <c r="P82" s="4" t="n">
        <v>0</v>
      </c>
      <c r="Q82" s="5" t="n">
        <v>45812</v>
      </c>
      <c r="R82" s="1" t="s">
        <v>301</v>
      </c>
      <c r="S82" s="1" t="s">
        <v>414</v>
      </c>
      <c r="T82" s="1" t="s">
        <v>415</v>
      </c>
      <c r="W82" s="1" t="n">
        <v>2.76</v>
      </c>
      <c r="X82" s="1" t="b">
        <f aca="false">FALSE()</f>
        <v>0</v>
      </c>
    </row>
    <row r="83" customFormat="false" ht="15" hidden="false" customHeight="false" outlineLevel="0" collapsed="false">
      <c r="A83" s="1" t="n">
        <v>24070</v>
      </c>
      <c r="B83" s="1" t="s">
        <v>412</v>
      </c>
      <c r="F83" s="1" t="s">
        <v>109</v>
      </c>
      <c r="H83" s="1" t="s">
        <v>419</v>
      </c>
      <c r="N83" s="1" t="b">
        <f aca="false">TRUE()</f>
        <v>1</v>
      </c>
      <c r="O83" s="4" t="n">
        <v>197180</v>
      </c>
      <c r="P83" s="4" t="n">
        <v>0</v>
      </c>
      <c r="Q83" s="5" t="n">
        <v>45812</v>
      </c>
      <c r="R83" s="1" t="s">
        <v>301</v>
      </c>
      <c r="S83" s="1" t="s">
        <v>414</v>
      </c>
      <c r="T83" s="1" t="s">
        <v>415</v>
      </c>
      <c r="W83" s="1" t="n">
        <v>2.76</v>
      </c>
      <c r="X83" s="1" t="b">
        <f aca="false">FALSE()</f>
        <v>0</v>
      </c>
    </row>
    <row r="84" customFormat="false" ht="15" hidden="false" customHeight="false" outlineLevel="0" collapsed="false">
      <c r="A84" s="1" t="n">
        <v>23085</v>
      </c>
      <c r="B84" s="1" t="s">
        <v>420</v>
      </c>
      <c r="F84" s="1" t="s">
        <v>42</v>
      </c>
      <c r="H84" s="1" t="s">
        <v>421</v>
      </c>
      <c r="N84" s="1" t="b">
        <f aca="false">TRUE()</f>
        <v>1</v>
      </c>
      <c r="O84" s="4" t="n">
        <v>223280</v>
      </c>
      <c r="P84" s="4" t="n">
        <v>380000</v>
      </c>
      <c r="Q84" s="5" t="n">
        <v>45812</v>
      </c>
      <c r="R84" s="1" t="s">
        <v>46</v>
      </c>
      <c r="S84" s="1" t="s">
        <v>422</v>
      </c>
      <c r="T84" s="1" t="s">
        <v>423</v>
      </c>
      <c r="V84" s="3" t="n">
        <v>8170</v>
      </c>
      <c r="X84" s="1" t="b">
        <f aca="false">FALSE()</f>
        <v>0</v>
      </c>
    </row>
    <row r="85" customFormat="false" ht="15" hidden="false" customHeight="false" outlineLevel="0" collapsed="false">
      <c r="A85" s="1" t="n">
        <v>23086</v>
      </c>
      <c r="B85" s="1" t="s">
        <v>420</v>
      </c>
      <c r="F85" s="1" t="s">
        <v>42</v>
      </c>
      <c r="G85" s="1" t="s">
        <v>86</v>
      </c>
      <c r="H85" s="1" t="s">
        <v>424</v>
      </c>
      <c r="I85" s="1" t="s">
        <v>425</v>
      </c>
      <c r="J85" s="3" t="n">
        <v>1121</v>
      </c>
      <c r="K85" s="1" t="n">
        <v>1</v>
      </c>
      <c r="L85" s="1" t="n">
        <v>2</v>
      </c>
      <c r="M85" s="1" t="n">
        <v>0</v>
      </c>
      <c r="N85" s="1" t="b">
        <f aca="false">TRUE()</f>
        <v>1</v>
      </c>
      <c r="O85" s="4" t="n">
        <v>223280</v>
      </c>
      <c r="P85" s="4" t="n">
        <v>380000</v>
      </c>
      <c r="Q85" s="5" t="n">
        <v>45812</v>
      </c>
      <c r="R85" s="1" t="s">
        <v>46</v>
      </c>
      <c r="S85" s="1" t="s">
        <v>422</v>
      </c>
      <c r="T85" s="1" t="s">
        <v>423</v>
      </c>
      <c r="U85" s="1" t="n">
        <v>1924</v>
      </c>
      <c r="V85" s="3" t="n">
        <v>8170</v>
      </c>
      <c r="X85" s="1" t="b">
        <f aca="false">TRUE()</f>
        <v>1</v>
      </c>
    </row>
    <row r="86" customFormat="false" ht="15" hidden="false" customHeight="false" outlineLevel="0" collapsed="false">
      <c r="A86" s="1" t="n">
        <v>441179</v>
      </c>
      <c r="B86" s="1" t="s">
        <v>24</v>
      </c>
      <c r="F86" s="1" t="s">
        <v>33</v>
      </c>
      <c r="G86" s="1" t="s">
        <v>26</v>
      </c>
      <c r="H86" s="1" t="s">
        <v>426</v>
      </c>
      <c r="I86" s="1" t="s">
        <v>427</v>
      </c>
      <c r="J86" s="3" t="n">
        <v>1782</v>
      </c>
      <c r="N86" s="1" t="b">
        <f aca="false">FALSE()</f>
        <v>0</v>
      </c>
      <c r="O86" s="4" t="n">
        <v>423650</v>
      </c>
      <c r="P86" s="4" t="n">
        <v>0</v>
      </c>
      <c r="Q86" s="5" t="n">
        <v>45811</v>
      </c>
      <c r="R86" s="1" t="s">
        <v>36</v>
      </c>
      <c r="S86" s="1" t="s">
        <v>428</v>
      </c>
      <c r="T86" s="1" t="s">
        <v>393</v>
      </c>
      <c r="U86" s="1" t="n">
        <v>2024</v>
      </c>
      <c r="W86" s="1" t="n">
        <v>7.14</v>
      </c>
      <c r="X86" s="1" t="b">
        <f aca="false">TRUE()</f>
        <v>1</v>
      </c>
    </row>
    <row r="87" customFormat="false" ht="15" hidden="false" customHeight="false" outlineLevel="0" collapsed="false">
      <c r="A87" s="1" t="n">
        <v>17163</v>
      </c>
      <c r="B87" s="1" t="s">
        <v>429</v>
      </c>
      <c r="F87" s="1" t="s">
        <v>61</v>
      </c>
      <c r="G87" s="1" t="s">
        <v>430</v>
      </c>
      <c r="H87" s="1" t="s">
        <v>431</v>
      </c>
      <c r="I87" s="1" t="s">
        <v>432</v>
      </c>
      <c r="J87" s="3" t="n">
        <v>1948</v>
      </c>
      <c r="K87" s="1" t="n">
        <v>2</v>
      </c>
      <c r="L87" s="1" t="n">
        <v>2</v>
      </c>
      <c r="M87" s="1" t="n">
        <v>0</v>
      </c>
      <c r="N87" s="1" t="b">
        <f aca="false">FALSE()</f>
        <v>0</v>
      </c>
      <c r="O87" s="4" t="n">
        <v>499990</v>
      </c>
      <c r="P87" s="4" t="n">
        <v>458000</v>
      </c>
      <c r="Q87" s="5" t="n">
        <v>45811</v>
      </c>
      <c r="R87" s="1" t="s">
        <v>65</v>
      </c>
      <c r="S87" s="1" t="s">
        <v>433</v>
      </c>
      <c r="T87" s="1" t="s">
        <v>434</v>
      </c>
      <c r="U87" s="1" t="n">
        <v>1956</v>
      </c>
      <c r="W87" s="1" t="n">
        <v>0.71</v>
      </c>
      <c r="X87" s="1" t="b">
        <f aca="false">TRUE()</f>
        <v>1</v>
      </c>
    </row>
    <row r="88" customFormat="false" ht="15" hidden="false" customHeight="false" outlineLevel="0" collapsed="false">
      <c r="A88" s="1" t="n">
        <v>19960</v>
      </c>
      <c r="B88" s="1" t="s">
        <v>435</v>
      </c>
      <c r="F88" s="1" t="s">
        <v>61</v>
      </c>
      <c r="G88" s="1" t="s">
        <v>69</v>
      </c>
      <c r="H88" s="1" t="s">
        <v>436</v>
      </c>
      <c r="I88" s="1" t="s">
        <v>437</v>
      </c>
      <c r="J88" s="3" t="n">
        <v>2528</v>
      </c>
      <c r="K88" s="1" t="n">
        <v>3</v>
      </c>
      <c r="L88" s="1" t="n">
        <v>3</v>
      </c>
      <c r="M88" s="1" t="n">
        <v>0</v>
      </c>
      <c r="N88" s="1" t="b">
        <f aca="false">FALSE()</f>
        <v>0</v>
      </c>
      <c r="O88" s="4" t="n">
        <v>492320</v>
      </c>
      <c r="P88" s="4" t="n">
        <v>0</v>
      </c>
      <c r="Q88" s="5" t="n">
        <v>45811</v>
      </c>
      <c r="R88" s="1" t="s">
        <v>65</v>
      </c>
      <c r="S88" s="1" t="s">
        <v>438</v>
      </c>
      <c r="T88" s="1" t="s">
        <v>439</v>
      </c>
      <c r="U88" s="1" t="n">
        <v>1967</v>
      </c>
      <c r="W88" s="1" t="n">
        <v>0.94</v>
      </c>
      <c r="X88" s="1" t="b">
        <f aca="false">TRUE()</f>
        <v>1</v>
      </c>
    </row>
    <row r="89" customFormat="false" ht="15" hidden="false" customHeight="false" outlineLevel="0" collapsed="false">
      <c r="A89" s="1" t="n">
        <v>12828</v>
      </c>
      <c r="B89" s="1" t="s">
        <v>440</v>
      </c>
      <c r="F89" s="1" t="s">
        <v>42</v>
      </c>
      <c r="G89" s="1" t="s">
        <v>80</v>
      </c>
      <c r="H89" s="1" t="s">
        <v>441</v>
      </c>
      <c r="I89" s="1" t="s">
        <v>442</v>
      </c>
      <c r="J89" s="3" t="n">
        <v>2480</v>
      </c>
      <c r="K89" s="1" t="n">
        <v>3</v>
      </c>
      <c r="L89" s="1" t="n">
        <v>2</v>
      </c>
      <c r="M89" s="1" t="n">
        <v>1</v>
      </c>
      <c r="N89" s="1" t="b">
        <f aca="false">FALSE()</f>
        <v>0</v>
      </c>
      <c r="O89" s="4" t="n">
        <v>563670</v>
      </c>
      <c r="P89" s="4" t="n">
        <v>540000</v>
      </c>
      <c r="Q89" s="5" t="n">
        <v>45810</v>
      </c>
      <c r="R89" s="1" t="s">
        <v>46</v>
      </c>
      <c r="S89" s="1" t="s">
        <v>443</v>
      </c>
      <c r="T89" s="1" t="s">
        <v>444</v>
      </c>
      <c r="U89" s="1" t="n">
        <v>2000</v>
      </c>
      <c r="V89" s="3" t="n">
        <v>13406</v>
      </c>
      <c r="X89" s="1" t="b">
        <f aca="false">TRUE()</f>
        <v>1</v>
      </c>
    </row>
    <row r="90" customFormat="false" ht="15" hidden="false" customHeight="false" outlineLevel="0" collapsed="false">
      <c r="A90" s="1" t="n">
        <v>19815</v>
      </c>
      <c r="B90" s="1" t="s">
        <v>445</v>
      </c>
      <c r="F90" s="1" t="s">
        <v>61</v>
      </c>
      <c r="G90" s="1" t="s">
        <v>446</v>
      </c>
      <c r="H90" s="1" t="s">
        <v>447</v>
      </c>
      <c r="I90" s="1" t="s">
        <v>448</v>
      </c>
      <c r="J90" s="1" t="n">
        <v>320</v>
      </c>
      <c r="N90" s="1" t="b">
        <f aca="false">FALSE()</f>
        <v>0</v>
      </c>
      <c r="O90" s="4" t="n">
        <v>307380</v>
      </c>
      <c r="P90" s="4" t="n">
        <v>132500</v>
      </c>
      <c r="Q90" s="5" t="n">
        <v>45810</v>
      </c>
      <c r="R90" s="1" t="s">
        <v>185</v>
      </c>
      <c r="S90" s="1" t="s">
        <v>449</v>
      </c>
      <c r="T90" s="1" t="s">
        <v>450</v>
      </c>
      <c r="U90" s="1" t="n">
        <v>2020</v>
      </c>
      <c r="W90" s="1" t="n">
        <v>4.12</v>
      </c>
      <c r="X90" s="1" t="b">
        <f aca="false">TRUE()</f>
        <v>1</v>
      </c>
    </row>
    <row r="91" customFormat="false" ht="15" hidden="false" customHeight="false" outlineLevel="0" collapsed="false">
      <c r="A91" s="1" t="n">
        <v>14885</v>
      </c>
      <c r="B91" s="1" t="s">
        <v>451</v>
      </c>
      <c r="F91" s="1" t="s">
        <v>109</v>
      </c>
      <c r="H91" s="1" t="s">
        <v>452</v>
      </c>
      <c r="N91" s="1" t="b">
        <f aca="false">FALSE()</f>
        <v>0</v>
      </c>
      <c r="O91" s="4" t="n">
        <v>160000</v>
      </c>
      <c r="P91" s="4" t="n">
        <v>150000</v>
      </c>
      <c r="Q91" s="5" t="n">
        <v>45810</v>
      </c>
      <c r="R91" s="1" t="s">
        <v>301</v>
      </c>
      <c r="S91" s="1" t="s">
        <v>453</v>
      </c>
      <c r="T91" s="1" t="s">
        <v>454</v>
      </c>
      <c r="W91" s="1" t="n">
        <v>0.53</v>
      </c>
      <c r="X91" s="1" t="b">
        <f aca="false">TRUE()</f>
        <v>1</v>
      </c>
    </row>
    <row r="92" customFormat="false" ht="15" hidden="false" customHeight="false" outlineLevel="0" collapsed="false">
      <c r="A92" s="1" t="n">
        <v>23023</v>
      </c>
      <c r="B92" s="1" t="s">
        <v>455</v>
      </c>
      <c r="F92" s="1" t="s">
        <v>42</v>
      </c>
      <c r="G92" s="1" t="s">
        <v>80</v>
      </c>
      <c r="H92" s="1" t="s">
        <v>456</v>
      </c>
      <c r="I92" s="1" t="s">
        <v>457</v>
      </c>
      <c r="J92" s="3" t="n">
        <v>1810</v>
      </c>
      <c r="K92" s="1" t="n">
        <v>3</v>
      </c>
      <c r="L92" s="1" t="n">
        <v>2</v>
      </c>
      <c r="M92" s="1" t="n">
        <v>0</v>
      </c>
      <c r="N92" s="1" t="b">
        <f aca="false">FALSE()</f>
        <v>0</v>
      </c>
      <c r="O92" s="4" t="n">
        <v>421790</v>
      </c>
      <c r="P92" s="4" t="n">
        <v>400000</v>
      </c>
      <c r="Q92" s="5" t="n">
        <v>45810</v>
      </c>
      <c r="R92" s="1" t="s">
        <v>46</v>
      </c>
      <c r="S92" s="1" t="s">
        <v>458</v>
      </c>
      <c r="T92" s="1" t="s">
        <v>459</v>
      </c>
      <c r="U92" s="1" t="n">
        <v>1924</v>
      </c>
      <c r="V92" s="3" t="n">
        <v>8000</v>
      </c>
      <c r="X92" s="1" t="b">
        <f aca="false">TRUE()</f>
        <v>1</v>
      </c>
    </row>
    <row r="93" customFormat="false" ht="15" hidden="false" customHeight="false" outlineLevel="0" collapsed="false">
      <c r="A93" s="1" t="n">
        <v>146</v>
      </c>
      <c r="B93" s="1" t="s">
        <v>24</v>
      </c>
      <c r="F93" s="1" t="s">
        <v>25</v>
      </c>
      <c r="G93" s="1" t="s">
        <v>49</v>
      </c>
      <c r="H93" s="1" t="s">
        <v>460</v>
      </c>
      <c r="I93" s="1" t="s">
        <v>461</v>
      </c>
      <c r="J93" s="3" t="n">
        <v>1782</v>
      </c>
      <c r="K93" s="1" t="n">
        <v>3</v>
      </c>
      <c r="L93" s="1" t="n">
        <v>2</v>
      </c>
      <c r="M93" s="1" t="n">
        <v>0</v>
      </c>
      <c r="N93" s="1" t="b">
        <f aca="false">FALSE()</f>
        <v>0</v>
      </c>
      <c r="O93" s="4" t="n">
        <v>225660</v>
      </c>
      <c r="P93" s="4" t="n">
        <v>0</v>
      </c>
      <c r="Q93" s="5" t="n">
        <v>45807</v>
      </c>
      <c r="R93" s="1" t="s">
        <v>29</v>
      </c>
      <c r="S93" s="1" t="s">
        <v>462</v>
      </c>
      <c r="T93" s="1" t="s">
        <v>463</v>
      </c>
      <c r="U93" s="1" t="n">
        <v>1995</v>
      </c>
      <c r="X93" s="1" t="b">
        <f aca="false">TRUE()</f>
        <v>1</v>
      </c>
    </row>
    <row r="94" customFormat="false" ht="15" hidden="false" customHeight="false" outlineLevel="0" collapsed="false">
      <c r="A94" s="1" t="n">
        <v>4583</v>
      </c>
      <c r="B94" s="1" t="s">
        <v>464</v>
      </c>
      <c r="F94" s="1" t="s">
        <v>235</v>
      </c>
      <c r="G94" s="1" t="s">
        <v>309</v>
      </c>
      <c r="H94" s="1" t="s">
        <v>465</v>
      </c>
      <c r="I94" s="1" t="s">
        <v>466</v>
      </c>
      <c r="J94" s="3" t="n">
        <v>1248</v>
      </c>
      <c r="K94" s="1" t="n">
        <v>3</v>
      </c>
      <c r="L94" s="1" t="n">
        <v>2</v>
      </c>
      <c r="M94" s="1" t="n">
        <v>0</v>
      </c>
      <c r="N94" s="1" t="b">
        <f aca="false">FALSE()</f>
        <v>0</v>
      </c>
      <c r="O94" s="4" t="n">
        <v>600670</v>
      </c>
      <c r="P94" s="4" t="n">
        <v>560000</v>
      </c>
      <c r="Q94" s="5" t="n">
        <v>45807</v>
      </c>
      <c r="R94" s="1" t="s">
        <v>238</v>
      </c>
      <c r="S94" s="1" t="s">
        <v>467</v>
      </c>
      <c r="T94" s="1" t="s">
        <v>468</v>
      </c>
      <c r="U94" s="1" t="n">
        <v>1997</v>
      </c>
      <c r="W94" s="1" t="n">
        <v>2.01</v>
      </c>
      <c r="X94" s="1" t="b">
        <f aca="false">TRUE()</f>
        <v>1</v>
      </c>
    </row>
    <row r="95" customFormat="false" ht="15" hidden="false" customHeight="false" outlineLevel="0" collapsed="false">
      <c r="A95" s="1" t="n">
        <v>21691</v>
      </c>
      <c r="B95" s="1" t="s">
        <v>469</v>
      </c>
      <c r="F95" s="1" t="s">
        <v>33</v>
      </c>
      <c r="G95" s="1" t="s">
        <v>26</v>
      </c>
      <c r="H95" s="1" t="s">
        <v>470</v>
      </c>
      <c r="I95" s="1" t="s">
        <v>471</v>
      </c>
      <c r="J95" s="3" t="n">
        <v>1704</v>
      </c>
      <c r="K95" s="1" t="n">
        <v>3</v>
      </c>
      <c r="L95" s="1" t="n">
        <v>2</v>
      </c>
      <c r="M95" s="1" t="n">
        <v>0</v>
      </c>
      <c r="N95" s="1" t="b">
        <f aca="false">FALSE()</f>
        <v>0</v>
      </c>
      <c r="O95" s="4" t="n">
        <v>327460</v>
      </c>
      <c r="P95" s="4" t="n">
        <v>0</v>
      </c>
      <c r="Q95" s="5" t="n">
        <v>45807</v>
      </c>
      <c r="R95" s="1" t="s">
        <v>36</v>
      </c>
      <c r="S95" s="1" t="s">
        <v>472</v>
      </c>
      <c r="T95" s="1" t="s">
        <v>473</v>
      </c>
      <c r="U95" s="1" t="n">
        <v>1980</v>
      </c>
      <c r="W95" s="1" t="n">
        <v>2.23</v>
      </c>
      <c r="X95" s="1" t="b">
        <f aca="false">TRUE()</f>
        <v>1</v>
      </c>
    </row>
    <row r="96" customFormat="false" ht="15" hidden="false" customHeight="false" outlineLevel="0" collapsed="false">
      <c r="A96" s="1" t="n">
        <v>3318</v>
      </c>
      <c r="B96" s="1" t="s">
        <v>474</v>
      </c>
      <c r="F96" s="1" t="s">
        <v>42</v>
      </c>
      <c r="G96" s="1" t="s">
        <v>69</v>
      </c>
      <c r="H96" s="1" t="s">
        <v>475</v>
      </c>
      <c r="I96" s="1" t="s">
        <v>476</v>
      </c>
      <c r="J96" s="3" t="n">
        <v>1574</v>
      </c>
      <c r="K96" s="1" t="n">
        <v>3</v>
      </c>
      <c r="L96" s="1" t="n">
        <v>2</v>
      </c>
      <c r="M96" s="1" t="n">
        <v>0</v>
      </c>
      <c r="N96" s="1" t="b">
        <f aca="false">FALSE()</f>
        <v>0</v>
      </c>
      <c r="O96" s="4" t="n">
        <v>445770</v>
      </c>
      <c r="P96" s="4" t="n">
        <v>380000</v>
      </c>
      <c r="Q96" s="5" t="n">
        <v>45807</v>
      </c>
      <c r="R96" s="1" t="s">
        <v>46</v>
      </c>
      <c r="S96" s="1" t="s">
        <v>477</v>
      </c>
      <c r="T96" s="1" t="s">
        <v>478</v>
      </c>
      <c r="U96" s="1" t="n">
        <v>1975</v>
      </c>
      <c r="V96" s="3" t="n">
        <v>8857</v>
      </c>
      <c r="X96" s="1" t="b">
        <f aca="false">TRUE()</f>
        <v>1</v>
      </c>
    </row>
    <row r="97" customFormat="false" ht="15" hidden="false" customHeight="false" outlineLevel="0" collapsed="false">
      <c r="A97" s="1" t="n">
        <v>17540</v>
      </c>
      <c r="B97" s="1" t="s">
        <v>479</v>
      </c>
      <c r="F97" s="1" t="s">
        <v>33</v>
      </c>
      <c r="G97" s="1" t="s">
        <v>480</v>
      </c>
      <c r="H97" s="1" t="s">
        <v>481</v>
      </c>
      <c r="I97" s="1" t="s">
        <v>482</v>
      </c>
      <c r="J97" s="3" t="n">
        <v>2000</v>
      </c>
      <c r="K97" s="1" t="n">
        <v>3</v>
      </c>
      <c r="L97" s="1" t="n">
        <v>2</v>
      </c>
      <c r="M97" s="1" t="n">
        <v>0</v>
      </c>
      <c r="N97" s="1" t="b">
        <f aca="false">FALSE()</f>
        <v>0</v>
      </c>
      <c r="O97" s="4" t="n">
        <v>496090</v>
      </c>
      <c r="P97" s="4" t="n">
        <v>430000</v>
      </c>
      <c r="Q97" s="5" t="n">
        <v>45806</v>
      </c>
      <c r="R97" s="1" t="s">
        <v>36</v>
      </c>
      <c r="S97" s="1" t="s">
        <v>483</v>
      </c>
      <c r="T97" s="1" t="s">
        <v>484</v>
      </c>
      <c r="U97" s="1" t="n">
        <v>2007</v>
      </c>
      <c r="W97" s="1" t="n">
        <v>0.74</v>
      </c>
      <c r="X97" s="1" t="b">
        <f aca="false">TRUE()</f>
        <v>1</v>
      </c>
    </row>
    <row r="98" customFormat="false" ht="15" hidden="false" customHeight="false" outlineLevel="0" collapsed="false">
      <c r="A98" s="1" t="n">
        <v>431926</v>
      </c>
      <c r="B98" s="1" t="s">
        <v>485</v>
      </c>
      <c r="F98" s="1" t="s">
        <v>42</v>
      </c>
      <c r="G98" s="1" t="s">
        <v>43</v>
      </c>
      <c r="H98" s="1" t="s">
        <v>486</v>
      </c>
      <c r="I98" s="1" t="s">
        <v>487</v>
      </c>
      <c r="J98" s="3" t="n">
        <v>1596</v>
      </c>
      <c r="K98" s="1" t="n">
        <v>3</v>
      </c>
      <c r="L98" s="1" t="n">
        <v>2</v>
      </c>
      <c r="M98" s="1" t="n">
        <v>0</v>
      </c>
      <c r="N98" s="1" t="b">
        <f aca="false">FALSE()</f>
        <v>0</v>
      </c>
      <c r="O98" s="4" t="n">
        <v>459200</v>
      </c>
      <c r="P98" s="4" t="n">
        <v>465000</v>
      </c>
      <c r="Q98" s="5" t="n">
        <v>45806</v>
      </c>
      <c r="R98" s="1" t="s">
        <v>46</v>
      </c>
      <c r="S98" s="1" t="s">
        <v>488</v>
      </c>
      <c r="T98" s="1" t="s">
        <v>489</v>
      </c>
      <c r="U98" s="1" t="n">
        <v>2011</v>
      </c>
      <c r="V98" s="3" t="n">
        <v>5906</v>
      </c>
      <c r="X98" s="1" t="b">
        <f aca="false">TRUE()</f>
        <v>1</v>
      </c>
    </row>
    <row r="99" customFormat="false" ht="15" hidden="false" customHeight="false" outlineLevel="0" collapsed="false">
      <c r="A99" s="1" t="n">
        <v>13367</v>
      </c>
      <c r="B99" s="1" t="s">
        <v>490</v>
      </c>
      <c r="F99" s="1" t="s">
        <v>42</v>
      </c>
      <c r="G99" s="1" t="s">
        <v>86</v>
      </c>
      <c r="H99" s="1" t="s">
        <v>491</v>
      </c>
      <c r="I99" s="1" t="s">
        <v>492</v>
      </c>
      <c r="J99" s="1" t="n">
        <v>884</v>
      </c>
      <c r="K99" s="1" t="n">
        <v>3</v>
      </c>
      <c r="L99" s="1" t="n">
        <v>1</v>
      </c>
      <c r="M99" s="1" t="n">
        <v>0</v>
      </c>
      <c r="N99" s="1" t="b">
        <f aca="false">FALSE()</f>
        <v>0</v>
      </c>
      <c r="O99" s="4" t="n">
        <v>303040</v>
      </c>
      <c r="P99" s="4" t="n">
        <v>372000</v>
      </c>
      <c r="Q99" s="5" t="n">
        <v>45806</v>
      </c>
      <c r="R99" s="1" t="s">
        <v>46</v>
      </c>
      <c r="S99" s="1" t="s">
        <v>493</v>
      </c>
      <c r="T99" s="1" t="s">
        <v>494</v>
      </c>
      <c r="U99" s="1" t="n">
        <v>1984</v>
      </c>
      <c r="V99" s="3" t="n">
        <v>5800</v>
      </c>
      <c r="X99" s="1" t="b">
        <f aca="false">TRUE()</f>
        <v>1</v>
      </c>
    </row>
    <row r="100" customFormat="false" ht="15" hidden="false" customHeight="false" outlineLevel="0" collapsed="false">
      <c r="A100" s="1" t="n">
        <v>4595</v>
      </c>
      <c r="B100" s="1" t="s">
        <v>495</v>
      </c>
      <c r="F100" s="1" t="s">
        <v>42</v>
      </c>
      <c r="G100" s="1" t="s">
        <v>69</v>
      </c>
      <c r="H100" s="1" t="s">
        <v>496</v>
      </c>
      <c r="I100" s="1" t="s">
        <v>497</v>
      </c>
      <c r="J100" s="3" t="n">
        <v>1238</v>
      </c>
      <c r="K100" s="1" t="n">
        <v>3</v>
      </c>
      <c r="L100" s="1" t="n">
        <v>2</v>
      </c>
      <c r="M100" s="1" t="n">
        <v>0</v>
      </c>
      <c r="N100" s="1" t="b">
        <f aca="false">FALSE()</f>
        <v>0</v>
      </c>
      <c r="O100" s="4" t="n">
        <v>407840</v>
      </c>
      <c r="P100" s="4" t="n">
        <v>438500</v>
      </c>
      <c r="Q100" s="5" t="n">
        <v>45806</v>
      </c>
      <c r="R100" s="1" t="s">
        <v>46</v>
      </c>
      <c r="S100" s="1" t="s">
        <v>498</v>
      </c>
      <c r="T100" s="1" t="s">
        <v>499</v>
      </c>
      <c r="U100" s="1" t="n">
        <v>1979</v>
      </c>
      <c r="V100" s="3" t="n">
        <v>7579</v>
      </c>
      <c r="X100" s="1" t="b">
        <f aca="false">TRUE()</f>
        <v>1</v>
      </c>
    </row>
    <row r="101" customFormat="false" ht="15" hidden="false" customHeight="false" outlineLevel="0" collapsed="false">
      <c r="A101" s="1" t="n">
        <v>10817</v>
      </c>
      <c r="B101" s="1" t="s">
        <v>500</v>
      </c>
      <c r="F101" s="1" t="s">
        <v>501</v>
      </c>
      <c r="H101" s="1" t="s">
        <v>502</v>
      </c>
      <c r="N101" s="1" t="b">
        <f aca="false">TRUE()</f>
        <v>1</v>
      </c>
      <c r="O101" s="4" t="n">
        <v>837430</v>
      </c>
      <c r="P101" s="4" t="n">
        <v>1600000</v>
      </c>
      <c r="Q101" s="5" t="n">
        <v>45806</v>
      </c>
      <c r="R101" s="1" t="s">
        <v>503</v>
      </c>
      <c r="S101" s="1" t="s">
        <v>406</v>
      </c>
      <c r="T101" s="1" t="s">
        <v>504</v>
      </c>
      <c r="V101" s="3" t="n">
        <v>19736</v>
      </c>
      <c r="X101" s="1" t="b">
        <f aca="false">FALSE()</f>
        <v>0</v>
      </c>
    </row>
    <row r="102" customFormat="false" ht="15" hidden="false" customHeight="false" outlineLevel="0" collapsed="false">
      <c r="A102" s="1" t="n">
        <v>10818</v>
      </c>
      <c r="B102" s="1" t="s">
        <v>500</v>
      </c>
      <c r="F102" s="1" t="s">
        <v>501</v>
      </c>
      <c r="H102" s="1" t="s">
        <v>505</v>
      </c>
      <c r="I102" s="1" t="s">
        <v>506</v>
      </c>
      <c r="N102" s="1" t="b">
        <f aca="false">TRUE()</f>
        <v>1</v>
      </c>
      <c r="O102" s="4" t="n">
        <v>837430</v>
      </c>
      <c r="P102" s="4" t="n">
        <v>1600000</v>
      </c>
      <c r="Q102" s="5" t="n">
        <v>45806</v>
      </c>
      <c r="R102" s="1" t="s">
        <v>503</v>
      </c>
      <c r="S102" s="1" t="s">
        <v>406</v>
      </c>
      <c r="T102" s="1" t="s">
        <v>504</v>
      </c>
      <c r="V102" s="3" t="n">
        <v>19736</v>
      </c>
      <c r="X102" s="1" t="b">
        <f aca="false">FALSE()</f>
        <v>0</v>
      </c>
    </row>
    <row r="103" customFormat="false" ht="15" hidden="false" customHeight="false" outlineLevel="0" collapsed="false">
      <c r="A103" s="1" t="n">
        <v>10819</v>
      </c>
      <c r="B103" s="1" t="s">
        <v>500</v>
      </c>
      <c r="F103" s="1" t="s">
        <v>501</v>
      </c>
      <c r="G103" s="1" t="s">
        <v>507</v>
      </c>
      <c r="H103" s="1" t="s">
        <v>508</v>
      </c>
      <c r="I103" s="1" t="s">
        <v>509</v>
      </c>
      <c r="N103" s="1" t="b">
        <f aca="false">TRUE()</f>
        <v>1</v>
      </c>
      <c r="O103" s="4" t="n">
        <v>837430</v>
      </c>
      <c r="P103" s="4" t="n">
        <v>1600000</v>
      </c>
      <c r="Q103" s="5" t="n">
        <v>45806</v>
      </c>
      <c r="R103" s="1" t="s">
        <v>503</v>
      </c>
      <c r="S103" s="1" t="s">
        <v>406</v>
      </c>
      <c r="T103" s="1" t="s">
        <v>504</v>
      </c>
      <c r="U103" s="1" t="n">
        <v>2002</v>
      </c>
      <c r="V103" s="3" t="n">
        <v>19736</v>
      </c>
      <c r="X103" s="1" t="b">
        <f aca="false">TRUE()</f>
        <v>1</v>
      </c>
    </row>
    <row r="104" customFormat="false" ht="15" hidden="false" customHeight="false" outlineLevel="0" collapsed="false">
      <c r="A104" s="1" t="n">
        <v>28080</v>
      </c>
      <c r="B104" s="1" t="s">
        <v>510</v>
      </c>
      <c r="F104" s="1" t="s">
        <v>61</v>
      </c>
      <c r="G104" s="1" t="s">
        <v>55</v>
      </c>
      <c r="H104" s="1" t="s">
        <v>167</v>
      </c>
      <c r="I104" s="1" t="s">
        <v>168</v>
      </c>
      <c r="J104" s="1" t="n">
        <v>648</v>
      </c>
      <c r="N104" s="1" t="b">
        <f aca="false">FALSE()</f>
        <v>0</v>
      </c>
      <c r="O104" s="4" t="n">
        <v>304640</v>
      </c>
      <c r="P104" s="4" t="n">
        <v>625000</v>
      </c>
      <c r="Q104" s="5" t="n">
        <v>45806</v>
      </c>
      <c r="R104" s="1" t="s">
        <v>143</v>
      </c>
      <c r="S104" s="1" t="s">
        <v>170</v>
      </c>
      <c r="T104" s="1" t="s">
        <v>169</v>
      </c>
      <c r="W104" s="1" t="n">
        <v>12.6</v>
      </c>
      <c r="X104" s="1" t="b">
        <f aca="false">TRUE()</f>
        <v>1</v>
      </c>
    </row>
    <row r="105" customFormat="false" ht="15" hidden="false" customHeight="false" outlineLevel="0" collapsed="false">
      <c r="A105" s="1" t="n">
        <v>16579</v>
      </c>
      <c r="B105" s="1" t="s">
        <v>511</v>
      </c>
      <c r="F105" s="1" t="s">
        <v>61</v>
      </c>
      <c r="G105" s="1" t="s">
        <v>69</v>
      </c>
      <c r="H105" s="1" t="s">
        <v>512</v>
      </c>
      <c r="I105" s="1" t="s">
        <v>513</v>
      </c>
      <c r="J105" s="3" t="n">
        <v>2280</v>
      </c>
      <c r="K105" s="1" t="n">
        <v>4</v>
      </c>
      <c r="L105" s="1" t="n">
        <v>2</v>
      </c>
      <c r="M105" s="1" t="n">
        <v>0</v>
      </c>
      <c r="N105" s="1" t="b">
        <f aca="false">FALSE()</f>
        <v>0</v>
      </c>
      <c r="O105" s="4" t="n">
        <v>792290</v>
      </c>
      <c r="P105" s="4" t="n">
        <v>0</v>
      </c>
      <c r="Q105" s="5" t="n">
        <v>45806</v>
      </c>
      <c r="R105" s="1" t="s">
        <v>65</v>
      </c>
      <c r="S105" s="1" t="s">
        <v>514</v>
      </c>
      <c r="T105" s="1" t="s">
        <v>515</v>
      </c>
      <c r="U105" s="1" t="n">
        <v>2001</v>
      </c>
      <c r="W105" s="1" t="n">
        <v>2</v>
      </c>
      <c r="X105" s="1" t="b">
        <f aca="false">TRUE()</f>
        <v>1</v>
      </c>
    </row>
    <row r="106" customFormat="false" ht="15" hidden="false" customHeight="false" outlineLevel="0" collapsed="false">
      <c r="A106" s="1" t="n">
        <v>10055</v>
      </c>
      <c r="B106" s="1" t="s">
        <v>516</v>
      </c>
      <c r="F106" s="1" t="s">
        <v>42</v>
      </c>
      <c r="G106" s="1" t="s">
        <v>430</v>
      </c>
      <c r="H106" s="1" t="s">
        <v>517</v>
      </c>
      <c r="I106" s="1" t="s">
        <v>518</v>
      </c>
      <c r="J106" s="3" t="n">
        <v>2080</v>
      </c>
      <c r="K106" s="1" t="n">
        <v>4</v>
      </c>
      <c r="L106" s="1" t="n">
        <v>2</v>
      </c>
      <c r="M106" s="1" t="n">
        <v>1</v>
      </c>
      <c r="N106" s="1" t="b">
        <f aca="false">FALSE()</f>
        <v>0</v>
      </c>
      <c r="O106" s="4" t="n">
        <v>395760</v>
      </c>
      <c r="P106" s="4" t="n">
        <v>300000</v>
      </c>
      <c r="Q106" s="5" t="n">
        <v>45806</v>
      </c>
      <c r="R106" s="1" t="s">
        <v>46</v>
      </c>
      <c r="S106" s="1" t="s">
        <v>519</v>
      </c>
      <c r="T106" s="1" t="s">
        <v>520</v>
      </c>
      <c r="U106" s="1" t="n">
        <v>2001</v>
      </c>
      <c r="V106" s="3" t="n">
        <v>5800</v>
      </c>
      <c r="X106" s="1" t="b">
        <f aca="false">TRUE()</f>
        <v>1</v>
      </c>
    </row>
    <row r="107" customFormat="false" ht="15" hidden="false" customHeight="false" outlineLevel="0" collapsed="false">
      <c r="A107" s="1" t="n">
        <v>12841</v>
      </c>
      <c r="B107" s="1" t="s">
        <v>521</v>
      </c>
      <c r="F107" s="1" t="s">
        <v>42</v>
      </c>
      <c r="G107" s="1" t="s">
        <v>80</v>
      </c>
      <c r="H107" s="1" t="s">
        <v>522</v>
      </c>
      <c r="I107" s="1" t="s">
        <v>523</v>
      </c>
      <c r="J107" s="3" t="n">
        <v>2116</v>
      </c>
      <c r="K107" s="1" t="n">
        <v>4</v>
      </c>
      <c r="L107" s="1" t="n">
        <v>2</v>
      </c>
      <c r="M107" s="1" t="n">
        <v>1</v>
      </c>
      <c r="N107" s="1" t="b">
        <f aca="false">FALSE()</f>
        <v>0</v>
      </c>
      <c r="O107" s="4" t="n">
        <v>475050</v>
      </c>
      <c r="P107" s="4" t="n">
        <v>497000</v>
      </c>
      <c r="Q107" s="5" t="n">
        <v>45806</v>
      </c>
      <c r="R107" s="1" t="s">
        <v>46</v>
      </c>
      <c r="S107" s="1" t="s">
        <v>524</v>
      </c>
      <c r="T107" s="1" t="s">
        <v>525</v>
      </c>
      <c r="U107" s="1" t="n">
        <v>2001</v>
      </c>
      <c r="V107" s="3" t="n">
        <v>5408</v>
      </c>
      <c r="X107" s="1" t="b">
        <f aca="false">TRUE()</f>
        <v>1</v>
      </c>
    </row>
    <row r="108" customFormat="false" ht="15" hidden="false" customHeight="false" outlineLevel="0" collapsed="false">
      <c r="A108" s="1" t="n">
        <v>435269</v>
      </c>
      <c r="B108" s="1" t="s">
        <v>526</v>
      </c>
      <c r="F108" s="1" t="s">
        <v>42</v>
      </c>
      <c r="G108" s="1" t="s">
        <v>86</v>
      </c>
      <c r="H108" s="1" t="s">
        <v>527</v>
      </c>
      <c r="I108" s="1" t="s">
        <v>528</v>
      </c>
      <c r="J108" s="3" t="n">
        <v>1148</v>
      </c>
      <c r="K108" s="1" t="n">
        <v>3</v>
      </c>
      <c r="L108" s="1" t="n">
        <v>2</v>
      </c>
      <c r="M108" s="1" t="n">
        <v>0</v>
      </c>
      <c r="N108" s="1" t="b">
        <f aca="false">FALSE()</f>
        <v>0</v>
      </c>
      <c r="O108" s="4" t="n">
        <v>329520</v>
      </c>
      <c r="P108" s="4" t="n">
        <v>399900</v>
      </c>
      <c r="Q108" s="5" t="n">
        <v>45805</v>
      </c>
      <c r="R108" s="1" t="s">
        <v>46</v>
      </c>
      <c r="S108" s="1" t="s">
        <v>529</v>
      </c>
      <c r="T108" s="1" t="s">
        <v>530</v>
      </c>
      <c r="U108" s="1" t="n">
        <v>1999</v>
      </c>
      <c r="V108" s="3" t="n">
        <v>5800</v>
      </c>
      <c r="X108" s="1" t="b">
        <f aca="false">TRUE()</f>
        <v>1</v>
      </c>
    </row>
    <row r="109" customFormat="false" ht="15" hidden="false" customHeight="false" outlineLevel="0" collapsed="false">
      <c r="A109" s="1" t="n">
        <v>25859</v>
      </c>
      <c r="B109" s="1" t="s">
        <v>531</v>
      </c>
      <c r="F109" s="1" t="s">
        <v>257</v>
      </c>
      <c r="H109" s="1" t="s">
        <v>532</v>
      </c>
      <c r="N109" s="1" t="b">
        <f aca="false">FALSE()</f>
        <v>0</v>
      </c>
      <c r="O109" s="4" t="n">
        <v>84260</v>
      </c>
      <c r="P109" s="4" t="n">
        <v>60000</v>
      </c>
      <c r="Q109" s="5" t="n">
        <v>45805</v>
      </c>
      <c r="R109" s="1" t="s">
        <v>259</v>
      </c>
      <c r="S109" s="1" t="s">
        <v>533</v>
      </c>
      <c r="T109" s="1" t="s">
        <v>534</v>
      </c>
      <c r="W109" s="1" t="n">
        <v>0.3</v>
      </c>
      <c r="X109" s="1" t="b">
        <f aca="false">TRUE()</f>
        <v>1</v>
      </c>
    </row>
    <row r="110" customFormat="false" ht="15" hidden="false" customHeight="false" outlineLevel="0" collapsed="false">
      <c r="A110" s="1" t="n">
        <v>9791</v>
      </c>
      <c r="B110" s="1" t="s">
        <v>535</v>
      </c>
      <c r="F110" s="1" t="s">
        <v>42</v>
      </c>
      <c r="G110" s="1" t="s">
        <v>536</v>
      </c>
      <c r="H110" s="1" t="s">
        <v>537</v>
      </c>
      <c r="I110" s="1" t="s">
        <v>538</v>
      </c>
      <c r="J110" s="3" t="n">
        <v>2584</v>
      </c>
      <c r="K110" s="1" t="n">
        <v>6</v>
      </c>
      <c r="L110" s="1" t="n">
        <v>3</v>
      </c>
      <c r="M110" s="1" t="n">
        <v>0</v>
      </c>
      <c r="N110" s="1" t="b">
        <f aca="false">FALSE()</f>
        <v>0</v>
      </c>
      <c r="O110" s="4" t="n">
        <v>443370</v>
      </c>
      <c r="P110" s="4" t="n">
        <v>575000</v>
      </c>
      <c r="Q110" s="5" t="n">
        <v>45805</v>
      </c>
      <c r="R110" s="1" t="s">
        <v>46</v>
      </c>
      <c r="S110" s="1" t="s">
        <v>539</v>
      </c>
      <c r="T110" s="1" t="s">
        <v>540</v>
      </c>
      <c r="U110" s="1" t="n">
        <v>1930</v>
      </c>
      <c r="V110" s="3" t="n">
        <v>6670</v>
      </c>
      <c r="X110" s="1" t="b">
        <f aca="false">TRUE()</f>
        <v>1</v>
      </c>
    </row>
    <row r="111" customFormat="false" ht="15" hidden="false" customHeight="false" outlineLevel="0" collapsed="false">
      <c r="A111" s="1" t="n">
        <v>27075</v>
      </c>
      <c r="B111" s="1" t="s">
        <v>541</v>
      </c>
      <c r="F111" s="1" t="s">
        <v>33</v>
      </c>
      <c r="G111" s="1" t="s">
        <v>26</v>
      </c>
      <c r="H111" s="1" t="s">
        <v>542</v>
      </c>
      <c r="I111" s="1" t="s">
        <v>543</v>
      </c>
      <c r="J111" s="3" t="n">
        <v>1876</v>
      </c>
      <c r="K111" s="1" t="n">
        <v>3</v>
      </c>
      <c r="L111" s="1" t="n">
        <v>2</v>
      </c>
      <c r="M111" s="1" t="n">
        <v>0</v>
      </c>
      <c r="N111" s="1" t="b">
        <f aca="false">FALSE()</f>
        <v>0</v>
      </c>
      <c r="O111" s="4" t="n">
        <v>440550</v>
      </c>
      <c r="P111" s="4" t="n">
        <v>0</v>
      </c>
      <c r="Q111" s="5" t="n">
        <v>45805</v>
      </c>
      <c r="R111" s="1" t="s">
        <v>296</v>
      </c>
      <c r="S111" s="1" t="s">
        <v>544</v>
      </c>
      <c r="T111" s="1" t="s">
        <v>545</v>
      </c>
      <c r="U111" s="1" t="n">
        <v>1981</v>
      </c>
      <c r="W111" s="1" t="n">
        <v>3.02</v>
      </c>
      <c r="X111" s="1" t="b">
        <f aca="false">TRUE()</f>
        <v>1</v>
      </c>
    </row>
    <row r="112" customFormat="false" ht="15" hidden="false" customHeight="false" outlineLevel="0" collapsed="false">
      <c r="A112" s="1" t="n">
        <v>26603</v>
      </c>
      <c r="B112" s="1" t="s">
        <v>24</v>
      </c>
      <c r="F112" s="1" t="s">
        <v>33</v>
      </c>
      <c r="G112" s="1" t="s">
        <v>49</v>
      </c>
      <c r="H112" s="1" t="s">
        <v>546</v>
      </c>
      <c r="I112" s="1" t="s">
        <v>547</v>
      </c>
      <c r="J112" s="3" t="n">
        <v>1267</v>
      </c>
      <c r="K112" s="1" t="n">
        <v>2</v>
      </c>
      <c r="L112" s="1" t="n">
        <v>2</v>
      </c>
      <c r="M112" s="1" t="n">
        <v>0</v>
      </c>
      <c r="N112" s="1" t="b">
        <f aca="false">FALSE()</f>
        <v>0</v>
      </c>
      <c r="O112" s="4" t="n">
        <v>246280</v>
      </c>
      <c r="P112" s="4" t="n">
        <v>0</v>
      </c>
      <c r="Q112" s="5" t="n">
        <v>45804</v>
      </c>
      <c r="R112" s="1" t="s">
        <v>36</v>
      </c>
      <c r="S112" s="1" t="s">
        <v>548</v>
      </c>
      <c r="T112" s="1" t="s">
        <v>548</v>
      </c>
      <c r="U112" s="1" t="n">
        <v>1971</v>
      </c>
      <c r="W112" s="1" t="n">
        <v>1.41</v>
      </c>
      <c r="X112" s="1" t="b">
        <f aca="false">TRUE()</f>
        <v>1</v>
      </c>
    </row>
    <row r="113" customFormat="false" ht="15" hidden="false" customHeight="false" outlineLevel="0" collapsed="false">
      <c r="A113" s="1" t="n">
        <v>8033</v>
      </c>
      <c r="B113" s="1" t="s">
        <v>549</v>
      </c>
      <c r="F113" s="1" t="s">
        <v>61</v>
      </c>
      <c r="G113" s="1" t="s">
        <v>550</v>
      </c>
      <c r="H113" s="1" t="s">
        <v>551</v>
      </c>
      <c r="I113" s="1" t="s">
        <v>552</v>
      </c>
      <c r="J113" s="3" t="n">
        <v>2728</v>
      </c>
      <c r="K113" s="1" t="n">
        <v>3</v>
      </c>
      <c r="L113" s="1" t="n">
        <v>2</v>
      </c>
      <c r="M113" s="1" t="n">
        <v>1</v>
      </c>
      <c r="N113" s="1" t="b">
        <f aca="false">FALSE()</f>
        <v>0</v>
      </c>
      <c r="O113" s="4" t="n">
        <v>1000830</v>
      </c>
      <c r="P113" s="4" t="n">
        <v>1110000</v>
      </c>
      <c r="Q113" s="5" t="n">
        <v>45804</v>
      </c>
      <c r="R113" s="1" t="s">
        <v>185</v>
      </c>
      <c r="S113" s="1" t="s">
        <v>553</v>
      </c>
      <c r="T113" s="1" t="s">
        <v>554</v>
      </c>
      <c r="U113" s="1" t="n">
        <v>1998</v>
      </c>
      <c r="W113" s="1" t="n">
        <v>5.02</v>
      </c>
      <c r="X113" s="1" t="b">
        <f aca="false">TRUE()</f>
        <v>1</v>
      </c>
    </row>
    <row r="114" customFormat="false" ht="15" hidden="false" customHeight="false" outlineLevel="0" collapsed="false">
      <c r="A114" s="1" t="n">
        <v>9307</v>
      </c>
      <c r="B114" s="1" t="s">
        <v>555</v>
      </c>
      <c r="F114" s="1" t="s">
        <v>61</v>
      </c>
      <c r="G114" s="1" t="s">
        <v>201</v>
      </c>
      <c r="H114" s="1" t="s">
        <v>556</v>
      </c>
      <c r="I114" s="1" t="s">
        <v>557</v>
      </c>
      <c r="J114" s="3" t="n">
        <v>2016</v>
      </c>
      <c r="K114" s="1" t="n">
        <v>3</v>
      </c>
      <c r="L114" s="1" t="n">
        <v>2</v>
      </c>
      <c r="M114" s="1" t="n">
        <v>0</v>
      </c>
      <c r="N114" s="1" t="b">
        <f aca="false">FALSE()</f>
        <v>0</v>
      </c>
      <c r="O114" s="4" t="n">
        <v>661860</v>
      </c>
      <c r="P114" s="4" t="n">
        <v>0</v>
      </c>
      <c r="Q114" s="5" t="n">
        <v>45804</v>
      </c>
      <c r="R114" s="1" t="s">
        <v>65</v>
      </c>
      <c r="S114" s="1" t="s">
        <v>558</v>
      </c>
      <c r="T114" s="1" t="s">
        <v>559</v>
      </c>
      <c r="U114" s="1" t="n">
        <v>1979</v>
      </c>
      <c r="W114" s="1" t="n">
        <v>3.03</v>
      </c>
      <c r="X114" s="1" t="b">
        <f aca="false">TRUE()</f>
        <v>1</v>
      </c>
    </row>
    <row r="115" customFormat="false" ht="15" hidden="false" customHeight="false" outlineLevel="0" collapsed="false">
      <c r="A115" s="1" t="n">
        <v>10202</v>
      </c>
      <c r="B115" s="1" t="s">
        <v>560</v>
      </c>
      <c r="F115" s="1" t="s">
        <v>42</v>
      </c>
      <c r="G115" s="1" t="s">
        <v>86</v>
      </c>
      <c r="H115" s="1" t="s">
        <v>561</v>
      </c>
      <c r="I115" s="1" t="s">
        <v>562</v>
      </c>
      <c r="J115" s="3" t="n">
        <v>1058</v>
      </c>
      <c r="K115" s="1" t="n">
        <v>4</v>
      </c>
      <c r="L115" s="1" t="n">
        <v>1</v>
      </c>
      <c r="M115" s="1" t="n">
        <v>0</v>
      </c>
      <c r="N115" s="1" t="b">
        <f aca="false">FALSE()</f>
        <v>0</v>
      </c>
      <c r="O115" s="4" t="n">
        <v>324560</v>
      </c>
      <c r="P115" s="4" t="n">
        <v>0</v>
      </c>
      <c r="Q115" s="5" t="n">
        <v>45804</v>
      </c>
      <c r="R115" s="1" t="s">
        <v>46</v>
      </c>
      <c r="S115" s="1" t="s">
        <v>563</v>
      </c>
      <c r="T115" s="1" t="s">
        <v>564</v>
      </c>
      <c r="U115" s="1" t="n">
        <v>1979</v>
      </c>
      <c r="V115" s="3" t="n">
        <v>11600</v>
      </c>
      <c r="X115" s="1" t="b">
        <f aca="false">TRUE()</f>
        <v>1</v>
      </c>
    </row>
    <row r="116" customFormat="false" ht="15" hidden="false" customHeight="false" outlineLevel="0" collapsed="false">
      <c r="A116" s="1" t="n">
        <v>11957</v>
      </c>
      <c r="B116" s="1" t="s">
        <v>565</v>
      </c>
      <c r="F116" s="1" t="s">
        <v>42</v>
      </c>
      <c r="G116" s="1" t="s">
        <v>69</v>
      </c>
      <c r="H116" s="1" t="s">
        <v>566</v>
      </c>
      <c r="I116" s="1" t="s">
        <v>567</v>
      </c>
      <c r="J116" s="3" t="n">
        <v>1472</v>
      </c>
      <c r="K116" s="1" t="n">
        <v>3</v>
      </c>
      <c r="L116" s="1" t="n">
        <v>2</v>
      </c>
      <c r="M116" s="1" t="n">
        <v>0</v>
      </c>
      <c r="N116" s="1" t="b">
        <f aca="false">FALSE()</f>
        <v>0</v>
      </c>
      <c r="O116" s="4" t="n">
        <v>418830</v>
      </c>
      <c r="P116" s="4" t="n">
        <v>454000</v>
      </c>
      <c r="Q116" s="5" t="n">
        <v>45804</v>
      </c>
      <c r="R116" s="1" t="s">
        <v>46</v>
      </c>
      <c r="S116" s="1" t="s">
        <v>568</v>
      </c>
      <c r="T116" s="1" t="s">
        <v>569</v>
      </c>
      <c r="U116" s="1" t="n">
        <v>2004</v>
      </c>
      <c r="V116" s="3" t="n">
        <v>6032</v>
      </c>
      <c r="X116" s="1" t="b">
        <f aca="false">TRUE()</f>
        <v>1</v>
      </c>
    </row>
    <row r="117" customFormat="false" ht="15" hidden="false" customHeight="false" outlineLevel="0" collapsed="false">
      <c r="A117" s="1" t="n">
        <v>20306</v>
      </c>
      <c r="B117" s="1" t="s">
        <v>570</v>
      </c>
      <c r="F117" s="1" t="s">
        <v>33</v>
      </c>
      <c r="G117" s="1" t="s">
        <v>571</v>
      </c>
      <c r="H117" s="1" t="s">
        <v>572</v>
      </c>
      <c r="I117" s="1" t="s">
        <v>573</v>
      </c>
      <c r="J117" s="3" t="n">
        <v>1236</v>
      </c>
      <c r="K117" s="1" t="n">
        <v>2</v>
      </c>
      <c r="L117" s="1" t="n">
        <v>2</v>
      </c>
      <c r="M117" s="1" t="n">
        <v>0</v>
      </c>
      <c r="N117" s="1" t="b">
        <f aca="false">FALSE()</f>
        <v>0</v>
      </c>
      <c r="O117" s="4" t="n">
        <v>399360</v>
      </c>
      <c r="P117" s="4" t="n">
        <v>409000</v>
      </c>
      <c r="Q117" s="5" t="n">
        <v>45804</v>
      </c>
      <c r="R117" s="1" t="s">
        <v>36</v>
      </c>
      <c r="S117" s="1" t="s">
        <v>574</v>
      </c>
      <c r="T117" s="1" t="s">
        <v>575</v>
      </c>
      <c r="U117" s="1" t="n">
        <v>1995</v>
      </c>
      <c r="W117" s="1" t="n">
        <v>3.24</v>
      </c>
      <c r="X117" s="1" t="b">
        <f aca="false">TRUE()</f>
        <v>1</v>
      </c>
    </row>
    <row r="118" customFormat="false" ht="15" hidden="false" customHeight="false" outlineLevel="0" collapsed="false">
      <c r="A118" s="1" t="n">
        <v>21943</v>
      </c>
      <c r="B118" s="1" t="s">
        <v>576</v>
      </c>
      <c r="F118" s="1" t="s">
        <v>61</v>
      </c>
      <c r="G118" s="1" t="s">
        <v>86</v>
      </c>
      <c r="H118" s="1" t="s">
        <v>577</v>
      </c>
      <c r="I118" s="1" t="s">
        <v>578</v>
      </c>
      <c r="J118" s="1" t="n">
        <v>840</v>
      </c>
      <c r="K118" s="1" t="n">
        <v>1</v>
      </c>
      <c r="L118" s="1" t="n">
        <v>1</v>
      </c>
      <c r="M118" s="1" t="n">
        <v>0</v>
      </c>
      <c r="N118" s="1" t="b">
        <f aca="false">FALSE()</f>
        <v>0</v>
      </c>
      <c r="O118" s="4" t="n">
        <v>403290</v>
      </c>
      <c r="P118" s="4" t="n">
        <v>381000</v>
      </c>
      <c r="Q118" s="5" t="n">
        <v>45804</v>
      </c>
      <c r="R118" s="1" t="s">
        <v>65</v>
      </c>
      <c r="S118" s="1" t="s">
        <v>579</v>
      </c>
      <c r="T118" s="1" t="s">
        <v>580</v>
      </c>
      <c r="U118" s="1" t="n">
        <v>1997</v>
      </c>
      <c r="W118" s="1" t="n">
        <v>3.19</v>
      </c>
      <c r="X118" s="1" t="b">
        <f aca="false">TRUE()</f>
        <v>1</v>
      </c>
    </row>
    <row r="119" customFormat="false" ht="15" hidden="false" customHeight="false" outlineLevel="0" collapsed="false">
      <c r="A119" s="1" t="n">
        <v>19960</v>
      </c>
      <c r="B119" s="1" t="s">
        <v>581</v>
      </c>
      <c r="F119" s="1" t="s">
        <v>61</v>
      </c>
      <c r="G119" s="1" t="s">
        <v>69</v>
      </c>
      <c r="H119" s="1" t="s">
        <v>436</v>
      </c>
      <c r="I119" s="1" t="s">
        <v>437</v>
      </c>
      <c r="J119" s="3" t="n">
        <v>2528</v>
      </c>
      <c r="K119" s="1" t="n">
        <v>3</v>
      </c>
      <c r="L119" s="1" t="n">
        <v>3</v>
      </c>
      <c r="M119" s="1" t="n">
        <v>0</v>
      </c>
      <c r="N119" s="1" t="b">
        <f aca="false">FALSE()</f>
        <v>0</v>
      </c>
      <c r="O119" s="4" t="n">
        <v>492320</v>
      </c>
      <c r="P119" s="4" t="n">
        <v>0</v>
      </c>
      <c r="Q119" s="5" t="n">
        <v>45804</v>
      </c>
      <c r="R119" s="1" t="s">
        <v>65</v>
      </c>
      <c r="S119" s="1" t="s">
        <v>582</v>
      </c>
      <c r="T119" s="1" t="s">
        <v>583</v>
      </c>
      <c r="U119" s="1" t="n">
        <v>1967</v>
      </c>
      <c r="W119" s="1" t="n">
        <v>0.94</v>
      </c>
      <c r="X119" s="1" t="b">
        <f aca="false">TRUE()</f>
        <v>1</v>
      </c>
    </row>
    <row r="120" customFormat="false" ht="15" hidden="false" customHeight="false" outlineLevel="0" collapsed="false">
      <c r="A120" s="1" t="n">
        <v>24186</v>
      </c>
      <c r="B120" s="1" t="s">
        <v>584</v>
      </c>
      <c r="F120" s="1" t="s">
        <v>61</v>
      </c>
      <c r="G120" s="1" t="s">
        <v>55</v>
      </c>
      <c r="H120" s="1" t="s">
        <v>585</v>
      </c>
      <c r="J120" s="3" t="n">
        <v>2376</v>
      </c>
      <c r="N120" s="1" t="b">
        <f aca="false">FALSE()</f>
        <v>0</v>
      </c>
      <c r="O120" s="4" t="n">
        <v>365790</v>
      </c>
      <c r="P120" s="4" t="n">
        <v>364240</v>
      </c>
      <c r="Q120" s="5" t="n">
        <v>45801</v>
      </c>
      <c r="R120" s="1" t="s">
        <v>185</v>
      </c>
      <c r="S120" s="1" t="s">
        <v>586</v>
      </c>
      <c r="T120" s="1" t="s">
        <v>587</v>
      </c>
      <c r="U120" s="1" t="n">
        <v>2020</v>
      </c>
      <c r="W120" s="1" t="n">
        <v>5.01</v>
      </c>
      <c r="X120" s="1" t="b">
        <f aca="false">TRUE()</f>
        <v>1</v>
      </c>
    </row>
    <row r="121" customFormat="false" ht="15" hidden="false" customHeight="false" outlineLevel="0" collapsed="false">
      <c r="A121" s="1" t="n">
        <v>597</v>
      </c>
      <c r="B121" s="1" t="s">
        <v>24</v>
      </c>
      <c r="F121" s="1" t="s">
        <v>25</v>
      </c>
      <c r="G121" s="1" t="s">
        <v>26</v>
      </c>
      <c r="H121" s="1" t="s">
        <v>588</v>
      </c>
      <c r="I121" s="1" t="s">
        <v>589</v>
      </c>
      <c r="J121" s="3" t="n">
        <v>1680</v>
      </c>
      <c r="K121" s="1" t="n">
        <v>3</v>
      </c>
      <c r="L121" s="1" t="n">
        <v>2</v>
      </c>
      <c r="M121" s="1" t="n">
        <v>0</v>
      </c>
      <c r="N121" s="1" t="b">
        <f aca="false">FALSE()</f>
        <v>0</v>
      </c>
      <c r="O121" s="4" t="n">
        <v>25240</v>
      </c>
      <c r="P121" s="4" t="n">
        <v>129900</v>
      </c>
      <c r="Q121" s="5" t="n">
        <v>45800</v>
      </c>
      <c r="R121" s="1" t="s">
        <v>29</v>
      </c>
      <c r="S121" s="1" t="s">
        <v>590</v>
      </c>
      <c r="T121" s="1" t="s">
        <v>591</v>
      </c>
      <c r="U121" s="1" t="n">
        <v>1974</v>
      </c>
      <c r="X121" s="1" t="b">
        <f aca="false">TRUE()</f>
        <v>1</v>
      </c>
    </row>
    <row r="122" customFormat="false" ht="15" hidden="false" customHeight="false" outlineLevel="0" collapsed="false">
      <c r="A122" s="1" t="n">
        <v>11557</v>
      </c>
      <c r="B122" s="1" t="s">
        <v>592</v>
      </c>
      <c r="F122" s="1" t="s">
        <v>42</v>
      </c>
      <c r="G122" s="1" t="s">
        <v>69</v>
      </c>
      <c r="H122" s="1" t="s">
        <v>593</v>
      </c>
      <c r="I122" s="1" t="s">
        <v>594</v>
      </c>
      <c r="J122" s="3" t="n">
        <v>1462</v>
      </c>
      <c r="K122" s="1" t="n">
        <v>3</v>
      </c>
      <c r="L122" s="1" t="n">
        <v>2</v>
      </c>
      <c r="M122" s="1" t="n">
        <v>0</v>
      </c>
      <c r="N122" s="1" t="b">
        <f aca="false">FALSE()</f>
        <v>0</v>
      </c>
      <c r="O122" s="4" t="n">
        <v>424890</v>
      </c>
      <c r="P122" s="4" t="n">
        <v>1</v>
      </c>
      <c r="Q122" s="5" t="n">
        <v>45800</v>
      </c>
      <c r="R122" s="1" t="s">
        <v>46</v>
      </c>
      <c r="S122" s="1" t="s">
        <v>595</v>
      </c>
      <c r="T122" s="1" t="s">
        <v>596</v>
      </c>
      <c r="U122" s="1" t="n">
        <v>1975</v>
      </c>
      <c r="V122" s="3" t="n">
        <v>11250</v>
      </c>
      <c r="X122" s="1" t="b">
        <f aca="false">TRUE()</f>
        <v>1</v>
      </c>
    </row>
    <row r="123" customFormat="false" ht="15" hidden="false" customHeight="false" outlineLevel="0" collapsed="false">
      <c r="A123" s="1" t="n">
        <v>3460</v>
      </c>
      <c r="B123" s="1" t="s">
        <v>597</v>
      </c>
      <c r="F123" s="1" t="s">
        <v>235</v>
      </c>
      <c r="G123" s="1" t="s">
        <v>26</v>
      </c>
      <c r="H123" s="1" t="s">
        <v>598</v>
      </c>
      <c r="I123" s="1" t="s">
        <v>599</v>
      </c>
      <c r="J123" s="3" t="n">
        <v>1512</v>
      </c>
      <c r="K123" s="1" t="n">
        <v>3</v>
      </c>
      <c r="L123" s="1" t="n">
        <v>2</v>
      </c>
      <c r="M123" s="1" t="n">
        <v>0</v>
      </c>
      <c r="N123" s="1" t="b">
        <f aca="false">FALSE()</f>
        <v>0</v>
      </c>
      <c r="O123" s="4" t="n">
        <v>386280</v>
      </c>
      <c r="P123" s="4" t="n">
        <v>365000</v>
      </c>
      <c r="Q123" s="5" t="n">
        <v>45800</v>
      </c>
      <c r="R123" s="1" t="s">
        <v>238</v>
      </c>
      <c r="S123" s="1" t="s">
        <v>600</v>
      </c>
      <c r="T123" s="1" t="s">
        <v>601</v>
      </c>
      <c r="U123" s="1" t="n">
        <v>1995</v>
      </c>
      <c r="V123" s="3" t="n">
        <v>7250</v>
      </c>
      <c r="X123" s="1" t="b">
        <f aca="false">TRUE()</f>
        <v>1</v>
      </c>
    </row>
    <row r="124" customFormat="false" ht="15" hidden="false" customHeight="false" outlineLevel="0" collapsed="false">
      <c r="A124" s="1" t="n">
        <v>13098</v>
      </c>
      <c r="B124" s="1" t="s">
        <v>602</v>
      </c>
      <c r="F124" s="1" t="s">
        <v>42</v>
      </c>
      <c r="G124" s="1" t="s">
        <v>263</v>
      </c>
      <c r="H124" s="1" t="s">
        <v>603</v>
      </c>
      <c r="I124" s="1" t="s">
        <v>604</v>
      </c>
      <c r="J124" s="3" t="n">
        <v>2408</v>
      </c>
      <c r="K124" s="1" t="n">
        <v>6</v>
      </c>
      <c r="L124" s="1" t="n">
        <v>4</v>
      </c>
      <c r="M124" s="1" t="n">
        <v>2</v>
      </c>
      <c r="N124" s="1" t="b">
        <f aca="false">FALSE()</f>
        <v>0</v>
      </c>
      <c r="O124" s="4" t="n">
        <v>536770</v>
      </c>
      <c r="P124" s="4" t="n">
        <v>344000</v>
      </c>
      <c r="Q124" s="5" t="n">
        <v>45800</v>
      </c>
      <c r="R124" s="1" t="s">
        <v>46</v>
      </c>
      <c r="S124" s="1" t="s">
        <v>605</v>
      </c>
      <c r="T124" s="1" t="s">
        <v>606</v>
      </c>
      <c r="U124" s="1" t="n">
        <v>2002</v>
      </c>
      <c r="V124" s="3" t="n">
        <v>7273</v>
      </c>
      <c r="X124" s="1" t="b">
        <f aca="false">TRUE()</f>
        <v>1</v>
      </c>
    </row>
    <row r="125" customFormat="false" ht="15" hidden="false" customHeight="false" outlineLevel="0" collapsed="false">
      <c r="A125" s="1" t="n">
        <v>16155</v>
      </c>
      <c r="B125" s="1" t="s">
        <v>607</v>
      </c>
      <c r="F125" s="1" t="s">
        <v>109</v>
      </c>
      <c r="H125" s="1" t="s">
        <v>608</v>
      </c>
      <c r="N125" s="1" t="b">
        <f aca="false">FALSE()</f>
        <v>0</v>
      </c>
      <c r="O125" s="4" t="n">
        <v>191630</v>
      </c>
      <c r="P125" s="4" t="n">
        <v>120000</v>
      </c>
      <c r="Q125" s="5" t="n">
        <v>45800</v>
      </c>
      <c r="R125" s="1" t="s">
        <v>111</v>
      </c>
      <c r="S125" s="1" t="s">
        <v>609</v>
      </c>
      <c r="T125" s="1" t="s">
        <v>610</v>
      </c>
      <c r="W125" s="1" t="n">
        <v>40</v>
      </c>
      <c r="X125" s="1" t="b">
        <f aca="false">TRUE()</f>
        <v>1</v>
      </c>
    </row>
    <row r="126" customFormat="false" ht="15" hidden="false" customHeight="false" outlineLevel="0" collapsed="false">
      <c r="A126" s="1" t="n">
        <v>11082</v>
      </c>
      <c r="B126" s="1" t="s">
        <v>611</v>
      </c>
      <c r="F126" s="1" t="s">
        <v>42</v>
      </c>
      <c r="G126" s="1" t="s">
        <v>86</v>
      </c>
      <c r="H126" s="1" t="s">
        <v>612</v>
      </c>
      <c r="I126" s="1" t="s">
        <v>613</v>
      </c>
      <c r="J126" s="3" t="n">
        <v>1275</v>
      </c>
      <c r="K126" s="1" t="n">
        <v>3</v>
      </c>
      <c r="L126" s="1" t="n">
        <v>2</v>
      </c>
      <c r="M126" s="1" t="n">
        <v>0</v>
      </c>
      <c r="N126" s="1" t="b">
        <f aca="false">FALSE()</f>
        <v>0</v>
      </c>
      <c r="O126" s="4" t="n">
        <v>318890</v>
      </c>
      <c r="P126" s="4" t="n">
        <v>1</v>
      </c>
      <c r="Q126" s="5" t="n">
        <v>45800</v>
      </c>
      <c r="R126" s="1" t="s">
        <v>46</v>
      </c>
      <c r="S126" s="1" t="s">
        <v>614</v>
      </c>
      <c r="T126" s="1" t="s">
        <v>615</v>
      </c>
      <c r="U126" s="1" t="n">
        <v>1992</v>
      </c>
      <c r="V126" s="3" t="n">
        <v>5800</v>
      </c>
      <c r="X126" s="1" t="b">
        <f aca="false">TRUE()</f>
        <v>1</v>
      </c>
    </row>
    <row r="127" customFormat="false" ht="15" hidden="false" customHeight="false" outlineLevel="0" collapsed="false">
      <c r="A127" s="1" t="n">
        <v>32517</v>
      </c>
      <c r="B127" s="1" t="s">
        <v>24</v>
      </c>
      <c r="F127" s="1" t="s">
        <v>25</v>
      </c>
      <c r="G127" s="1" t="s">
        <v>26</v>
      </c>
      <c r="H127" s="1" t="s">
        <v>616</v>
      </c>
      <c r="I127" s="1" t="s">
        <v>617</v>
      </c>
      <c r="J127" s="3" t="n">
        <v>1104</v>
      </c>
      <c r="K127" s="1" t="n">
        <v>3</v>
      </c>
      <c r="L127" s="1" t="n">
        <v>2</v>
      </c>
      <c r="M127" s="1" t="n">
        <v>0</v>
      </c>
      <c r="N127" s="1" t="b">
        <f aca="false">FALSE()</f>
        <v>0</v>
      </c>
      <c r="O127" s="4" t="n">
        <v>34560</v>
      </c>
      <c r="P127" s="4" t="n">
        <v>0</v>
      </c>
      <c r="Q127" s="5" t="n">
        <v>45799</v>
      </c>
      <c r="R127" s="1" t="s">
        <v>29</v>
      </c>
      <c r="S127" s="1" t="s">
        <v>618</v>
      </c>
      <c r="T127" s="1" t="s">
        <v>619</v>
      </c>
      <c r="U127" s="1" t="n">
        <v>1980</v>
      </c>
      <c r="X127" s="1" t="b">
        <f aca="false">TRUE()</f>
        <v>1</v>
      </c>
    </row>
    <row r="128" customFormat="false" ht="15" hidden="false" customHeight="false" outlineLevel="0" collapsed="false">
      <c r="A128" s="1" t="n">
        <v>15296</v>
      </c>
      <c r="B128" s="1" t="s">
        <v>620</v>
      </c>
      <c r="F128" s="1" t="s">
        <v>61</v>
      </c>
      <c r="G128" s="1" t="s">
        <v>86</v>
      </c>
      <c r="H128" s="1" t="s">
        <v>621</v>
      </c>
      <c r="I128" s="1" t="s">
        <v>622</v>
      </c>
      <c r="J128" s="3" t="n">
        <v>1214</v>
      </c>
      <c r="K128" s="1" t="n">
        <v>2</v>
      </c>
      <c r="L128" s="1" t="n">
        <v>2</v>
      </c>
      <c r="M128" s="1" t="n">
        <v>0</v>
      </c>
      <c r="N128" s="1" t="b">
        <f aca="false">FALSE()</f>
        <v>0</v>
      </c>
      <c r="O128" s="4" t="n">
        <v>652270</v>
      </c>
      <c r="P128" s="4" t="n">
        <v>0</v>
      </c>
      <c r="Q128" s="5" t="n">
        <v>45799</v>
      </c>
      <c r="R128" s="1" t="s">
        <v>65</v>
      </c>
      <c r="S128" s="1" t="s">
        <v>623</v>
      </c>
      <c r="T128" s="1" t="s">
        <v>624</v>
      </c>
      <c r="U128" s="1" t="n">
        <v>2008</v>
      </c>
      <c r="W128" s="1" t="n">
        <v>2.13</v>
      </c>
      <c r="X128" s="1" t="b">
        <f aca="false">TRUE()</f>
        <v>1</v>
      </c>
    </row>
    <row r="129" customFormat="false" ht="15" hidden="false" customHeight="false" outlineLevel="0" collapsed="false">
      <c r="A129" s="1" t="n">
        <v>14549</v>
      </c>
      <c r="B129" s="1" t="s">
        <v>625</v>
      </c>
      <c r="F129" s="1" t="s">
        <v>42</v>
      </c>
      <c r="G129" s="1" t="s">
        <v>43</v>
      </c>
      <c r="H129" s="1" t="s">
        <v>626</v>
      </c>
      <c r="I129" s="1" t="s">
        <v>627</v>
      </c>
      <c r="J129" s="3" t="n">
        <v>2620</v>
      </c>
      <c r="K129" s="1" t="n">
        <v>4</v>
      </c>
      <c r="L129" s="1" t="n">
        <v>3</v>
      </c>
      <c r="M129" s="1" t="n">
        <v>0</v>
      </c>
      <c r="N129" s="1" t="b">
        <f aca="false">FALSE()</f>
        <v>0</v>
      </c>
      <c r="O129" s="4" t="n">
        <v>610710</v>
      </c>
      <c r="P129" s="4" t="n">
        <v>0</v>
      </c>
      <c r="Q129" s="5" t="n">
        <v>45799</v>
      </c>
      <c r="R129" s="1" t="s">
        <v>46</v>
      </c>
      <c r="S129" s="1" t="s">
        <v>628</v>
      </c>
      <c r="T129" s="1" t="s">
        <v>629</v>
      </c>
      <c r="U129" s="1" t="n">
        <v>1989</v>
      </c>
      <c r="V129" s="3" t="n">
        <v>10700</v>
      </c>
      <c r="X129" s="1" t="b">
        <f aca="false">TRUE()</f>
        <v>1</v>
      </c>
    </row>
    <row r="130" customFormat="false" ht="15" hidden="false" customHeight="false" outlineLevel="0" collapsed="false">
      <c r="A130" s="1" t="n">
        <v>5929</v>
      </c>
      <c r="B130" s="1" t="s">
        <v>630</v>
      </c>
      <c r="F130" s="1" t="s">
        <v>61</v>
      </c>
      <c r="G130" s="1" t="s">
        <v>86</v>
      </c>
      <c r="H130" s="1" t="s">
        <v>631</v>
      </c>
      <c r="I130" s="1" t="s">
        <v>632</v>
      </c>
      <c r="J130" s="3" t="n">
        <v>1144</v>
      </c>
      <c r="K130" s="1" t="n">
        <v>3</v>
      </c>
      <c r="L130" s="1" t="n">
        <v>1</v>
      </c>
      <c r="M130" s="1" t="n">
        <v>0</v>
      </c>
      <c r="N130" s="1" t="b">
        <f aca="false">FALSE()</f>
        <v>0</v>
      </c>
      <c r="O130" s="4" t="n">
        <v>485230</v>
      </c>
      <c r="P130" s="4" t="n">
        <v>0</v>
      </c>
      <c r="Q130" s="5" t="n">
        <v>45799</v>
      </c>
      <c r="R130" s="1" t="s">
        <v>185</v>
      </c>
      <c r="S130" s="1" t="s">
        <v>633</v>
      </c>
      <c r="T130" s="1" t="s">
        <v>634</v>
      </c>
      <c r="U130" s="1" t="n">
        <v>1910</v>
      </c>
      <c r="W130" s="1" t="n">
        <v>19.44</v>
      </c>
      <c r="X130" s="1" t="b">
        <f aca="false">TRUE()</f>
        <v>1</v>
      </c>
    </row>
    <row r="131" customFormat="false" ht="15" hidden="false" customHeight="false" outlineLevel="0" collapsed="false">
      <c r="A131" s="1" t="n">
        <v>8286</v>
      </c>
      <c r="B131" s="1" t="s">
        <v>635</v>
      </c>
      <c r="F131" s="1" t="s">
        <v>33</v>
      </c>
      <c r="G131" s="1" t="s">
        <v>49</v>
      </c>
      <c r="H131" s="1" t="s">
        <v>636</v>
      </c>
      <c r="I131" s="1" t="s">
        <v>637</v>
      </c>
      <c r="J131" s="3" t="n">
        <v>1512</v>
      </c>
      <c r="K131" s="1" t="n">
        <v>3</v>
      </c>
      <c r="L131" s="1" t="n">
        <v>2</v>
      </c>
      <c r="M131" s="1" t="n">
        <v>0</v>
      </c>
      <c r="N131" s="1" t="b">
        <f aca="false">FALSE()</f>
        <v>0</v>
      </c>
      <c r="O131" s="4" t="n">
        <v>449170</v>
      </c>
      <c r="P131" s="4" t="n">
        <v>0</v>
      </c>
      <c r="Q131" s="5" t="n">
        <v>45799</v>
      </c>
      <c r="R131" s="1" t="s">
        <v>36</v>
      </c>
      <c r="S131" s="1" t="s">
        <v>638</v>
      </c>
      <c r="T131" s="1" t="s">
        <v>639</v>
      </c>
      <c r="U131" s="1" t="n">
        <v>2016</v>
      </c>
      <c r="W131" s="1" t="n">
        <v>1.47</v>
      </c>
      <c r="X131" s="1" t="b">
        <f aca="false">TRUE()</f>
        <v>1</v>
      </c>
    </row>
    <row r="132" customFormat="false" ht="15" hidden="false" customHeight="false" outlineLevel="0" collapsed="false">
      <c r="A132" s="1" t="n">
        <v>20123</v>
      </c>
      <c r="B132" s="1" t="s">
        <v>640</v>
      </c>
      <c r="F132" s="1" t="s">
        <v>33</v>
      </c>
      <c r="G132" s="1" t="s">
        <v>309</v>
      </c>
      <c r="H132" s="1" t="s">
        <v>641</v>
      </c>
      <c r="I132" s="1" t="s">
        <v>642</v>
      </c>
      <c r="J132" s="3" t="n">
        <v>1808</v>
      </c>
      <c r="K132" s="1" t="n">
        <v>3</v>
      </c>
      <c r="L132" s="1" t="n">
        <v>2</v>
      </c>
      <c r="M132" s="1" t="n">
        <v>0</v>
      </c>
      <c r="N132" s="1" t="b">
        <f aca="false">FALSE()</f>
        <v>0</v>
      </c>
      <c r="O132" s="4" t="n">
        <v>544090</v>
      </c>
      <c r="P132" s="4" t="n">
        <v>550000</v>
      </c>
      <c r="Q132" s="5" t="n">
        <v>45799</v>
      </c>
      <c r="R132" s="1" t="s">
        <v>296</v>
      </c>
      <c r="S132" s="1" t="s">
        <v>643</v>
      </c>
      <c r="T132" s="1" t="s">
        <v>644</v>
      </c>
      <c r="U132" s="1" t="n">
        <v>1988</v>
      </c>
      <c r="W132" s="1" t="n">
        <v>16.14</v>
      </c>
      <c r="X132" s="1" t="b">
        <f aca="false">TRUE()</f>
        <v>1</v>
      </c>
    </row>
    <row r="133" customFormat="false" ht="15" hidden="false" customHeight="false" outlineLevel="0" collapsed="false">
      <c r="A133" s="1" t="n">
        <v>19880</v>
      </c>
      <c r="B133" s="1" t="s">
        <v>645</v>
      </c>
      <c r="F133" s="1" t="s">
        <v>61</v>
      </c>
      <c r="G133" s="1" t="s">
        <v>80</v>
      </c>
      <c r="H133" s="1" t="s">
        <v>646</v>
      </c>
      <c r="I133" s="1" t="s">
        <v>647</v>
      </c>
      <c r="J133" s="3" t="n">
        <v>1954</v>
      </c>
      <c r="K133" s="1" t="n">
        <v>4</v>
      </c>
      <c r="L133" s="1" t="n">
        <v>2</v>
      </c>
      <c r="M133" s="1" t="n">
        <v>1</v>
      </c>
      <c r="N133" s="1" t="b">
        <f aca="false">TRUE()</f>
        <v>1</v>
      </c>
      <c r="O133" s="4" t="n">
        <v>547650</v>
      </c>
      <c r="P133" s="4" t="n">
        <v>0</v>
      </c>
      <c r="Q133" s="5" t="n">
        <v>45799</v>
      </c>
      <c r="R133" s="1" t="s">
        <v>65</v>
      </c>
      <c r="S133" s="1" t="s">
        <v>648</v>
      </c>
      <c r="T133" s="1" t="s">
        <v>649</v>
      </c>
      <c r="U133" s="1" t="n">
        <v>1954</v>
      </c>
      <c r="W133" s="1" t="n">
        <v>1.65</v>
      </c>
      <c r="X133" s="1" t="b">
        <f aca="false">TRUE()</f>
        <v>1</v>
      </c>
    </row>
    <row r="134" customFormat="false" ht="15" hidden="false" customHeight="false" outlineLevel="0" collapsed="false">
      <c r="A134" s="1" t="n">
        <v>19883</v>
      </c>
      <c r="B134" s="1" t="s">
        <v>645</v>
      </c>
      <c r="F134" s="1" t="s">
        <v>61</v>
      </c>
      <c r="H134" s="1" t="s">
        <v>650</v>
      </c>
      <c r="N134" s="1" t="b">
        <f aca="false">TRUE()</f>
        <v>1</v>
      </c>
      <c r="O134" s="4" t="n">
        <v>547650</v>
      </c>
      <c r="P134" s="4" t="n">
        <v>0</v>
      </c>
      <c r="Q134" s="5" t="n">
        <v>45799</v>
      </c>
      <c r="R134" s="1" t="s">
        <v>65</v>
      </c>
      <c r="S134" s="1" t="s">
        <v>648</v>
      </c>
      <c r="T134" s="1" t="s">
        <v>649</v>
      </c>
      <c r="W134" s="1" t="n">
        <v>1.65</v>
      </c>
      <c r="X134" s="1" t="b">
        <f aca="false">FALSE()</f>
        <v>0</v>
      </c>
    </row>
    <row r="135" customFormat="false" ht="15" hidden="false" customHeight="false" outlineLevel="0" collapsed="false">
      <c r="A135" s="1" t="n">
        <v>2512</v>
      </c>
      <c r="B135" s="1" t="s">
        <v>24</v>
      </c>
      <c r="F135" s="1" t="s">
        <v>25</v>
      </c>
      <c r="G135" s="1" t="s">
        <v>26</v>
      </c>
      <c r="H135" s="1" t="s">
        <v>651</v>
      </c>
      <c r="I135" s="1" t="s">
        <v>652</v>
      </c>
      <c r="J135" s="3" t="n">
        <v>1323</v>
      </c>
      <c r="N135" s="1" t="b">
        <f aca="false">FALSE()</f>
        <v>0</v>
      </c>
      <c r="O135" s="4" t="n">
        <v>60300</v>
      </c>
      <c r="P135" s="4" t="n">
        <v>104000</v>
      </c>
      <c r="Q135" s="5" t="n">
        <v>45798</v>
      </c>
      <c r="R135" s="1" t="s">
        <v>29</v>
      </c>
      <c r="S135" s="1" t="s">
        <v>653</v>
      </c>
      <c r="T135" s="1" t="s">
        <v>654</v>
      </c>
      <c r="U135" s="1" t="n">
        <v>1988</v>
      </c>
      <c r="X135" s="1" t="b">
        <f aca="false">TRUE()</f>
        <v>1</v>
      </c>
    </row>
    <row r="136" customFormat="false" ht="15" hidden="false" customHeight="false" outlineLevel="0" collapsed="false">
      <c r="A136" s="1" t="n">
        <v>24457</v>
      </c>
      <c r="B136" s="1" t="s">
        <v>389</v>
      </c>
      <c r="F136" s="1" t="s">
        <v>33</v>
      </c>
      <c r="G136" s="1" t="s">
        <v>390</v>
      </c>
      <c r="H136" s="1" t="s">
        <v>655</v>
      </c>
      <c r="I136" s="1" t="s">
        <v>656</v>
      </c>
      <c r="N136" s="1" t="b">
        <f aca="false">FALSE()</f>
        <v>0</v>
      </c>
      <c r="O136" s="4" t="n">
        <v>151400</v>
      </c>
      <c r="P136" s="4" t="n">
        <v>0</v>
      </c>
      <c r="Q136" s="5" t="n">
        <v>45798</v>
      </c>
      <c r="R136" s="1" t="s">
        <v>36</v>
      </c>
      <c r="S136" s="1" t="s">
        <v>657</v>
      </c>
      <c r="T136" s="1" t="s">
        <v>658</v>
      </c>
      <c r="W136" s="1" t="n">
        <v>0.4</v>
      </c>
      <c r="X136" s="1" t="b">
        <f aca="false">TRUE()</f>
        <v>1</v>
      </c>
    </row>
    <row r="137" customFormat="false" ht="15" hidden="false" customHeight="false" outlineLevel="0" collapsed="false">
      <c r="A137" s="1" t="n">
        <v>435498</v>
      </c>
      <c r="B137" s="1" t="s">
        <v>24</v>
      </c>
      <c r="F137" s="1" t="s">
        <v>25</v>
      </c>
      <c r="G137" s="1" t="s">
        <v>26</v>
      </c>
      <c r="H137" s="1" t="s">
        <v>659</v>
      </c>
      <c r="I137" s="1" t="s">
        <v>660</v>
      </c>
      <c r="J137" s="3" t="n">
        <v>1536</v>
      </c>
      <c r="K137" s="1" t="n">
        <v>3</v>
      </c>
      <c r="L137" s="1" t="n">
        <v>2</v>
      </c>
      <c r="M137" s="1" t="n">
        <v>0</v>
      </c>
      <c r="N137" s="1" t="b">
        <f aca="false">FALSE()</f>
        <v>0</v>
      </c>
      <c r="O137" s="4" t="n">
        <v>23830</v>
      </c>
      <c r="P137" s="4" t="n">
        <v>1</v>
      </c>
      <c r="Q137" s="5" t="n">
        <v>45798</v>
      </c>
      <c r="R137" s="1" t="s">
        <v>29</v>
      </c>
      <c r="S137" s="1" t="s">
        <v>661</v>
      </c>
      <c r="T137" s="1" t="s">
        <v>662</v>
      </c>
      <c r="U137" s="1" t="n">
        <v>1973</v>
      </c>
      <c r="X137" s="1" t="b">
        <f aca="false">TRUE()</f>
        <v>1</v>
      </c>
    </row>
    <row r="138" customFormat="false" ht="15" hidden="false" customHeight="false" outlineLevel="0" collapsed="false">
      <c r="A138" s="1" t="n">
        <v>20738</v>
      </c>
      <c r="B138" s="1" t="s">
        <v>663</v>
      </c>
      <c r="F138" s="1" t="s">
        <v>664</v>
      </c>
      <c r="H138" s="1" t="s">
        <v>665</v>
      </c>
      <c r="I138" s="1" t="s">
        <v>617</v>
      </c>
      <c r="N138" s="1" t="b">
        <f aca="false">FALSE()</f>
        <v>0</v>
      </c>
      <c r="O138" s="4" t="n">
        <v>357900</v>
      </c>
      <c r="P138" s="4" t="n">
        <v>160000</v>
      </c>
      <c r="Q138" s="5" t="n">
        <v>45798</v>
      </c>
      <c r="R138" s="1" t="s">
        <v>666</v>
      </c>
      <c r="S138" s="1" t="s">
        <v>667</v>
      </c>
      <c r="T138" s="1" t="s">
        <v>668</v>
      </c>
      <c r="W138" s="1" t="n">
        <v>1.23</v>
      </c>
      <c r="X138" s="1" t="b">
        <f aca="false">TRUE()</f>
        <v>1</v>
      </c>
    </row>
    <row r="139" customFormat="false" ht="15" hidden="false" customHeight="false" outlineLevel="0" collapsed="false">
      <c r="A139" s="1" t="n">
        <v>22480</v>
      </c>
      <c r="B139" s="1" t="s">
        <v>669</v>
      </c>
      <c r="F139" s="1" t="s">
        <v>42</v>
      </c>
      <c r="G139" s="1" t="s">
        <v>69</v>
      </c>
      <c r="H139" s="1" t="s">
        <v>670</v>
      </c>
      <c r="I139" s="1" t="s">
        <v>671</v>
      </c>
      <c r="J139" s="3" t="n">
        <v>1060</v>
      </c>
      <c r="K139" s="1" t="n">
        <v>3</v>
      </c>
      <c r="L139" s="1" t="n">
        <v>2</v>
      </c>
      <c r="M139" s="1" t="n">
        <v>0</v>
      </c>
      <c r="N139" s="1" t="b">
        <f aca="false">FALSE()</f>
        <v>0</v>
      </c>
      <c r="O139" s="4" t="n">
        <v>353990</v>
      </c>
      <c r="P139" s="4" t="n">
        <v>0</v>
      </c>
      <c r="Q139" s="5" t="n">
        <v>45798</v>
      </c>
      <c r="R139" s="1" t="s">
        <v>46</v>
      </c>
      <c r="S139" s="1" t="s">
        <v>672</v>
      </c>
      <c r="T139" s="1" t="s">
        <v>673</v>
      </c>
      <c r="U139" s="1" t="n">
        <v>1994</v>
      </c>
      <c r="V139" s="3" t="n">
        <v>8336</v>
      </c>
      <c r="X139" s="1" t="b">
        <f aca="false">TRUE()</f>
        <v>1</v>
      </c>
    </row>
    <row r="140" customFormat="false" ht="15" hidden="false" customHeight="false" outlineLevel="0" collapsed="false">
      <c r="A140" s="1" t="n">
        <v>27883</v>
      </c>
      <c r="B140" s="1" t="s">
        <v>674</v>
      </c>
      <c r="F140" s="1" t="s">
        <v>33</v>
      </c>
      <c r="G140" s="1" t="s">
        <v>26</v>
      </c>
      <c r="H140" s="1" t="s">
        <v>675</v>
      </c>
      <c r="I140" s="1" t="s">
        <v>676</v>
      </c>
      <c r="J140" s="3" t="n">
        <v>1450</v>
      </c>
      <c r="K140" s="1" t="n">
        <v>3</v>
      </c>
      <c r="L140" s="1" t="n">
        <v>2</v>
      </c>
      <c r="M140" s="1" t="n">
        <v>0</v>
      </c>
      <c r="N140" s="1" t="b">
        <f aca="false">FALSE()</f>
        <v>0</v>
      </c>
      <c r="O140" s="4" t="n">
        <v>353990</v>
      </c>
      <c r="P140" s="4" t="n">
        <v>1</v>
      </c>
      <c r="Q140" s="5" t="n">
        <v>45798</v>
      </c>
      <c r="R140" s="1" t="s">
        <v>36</v>
      </c>
      <c r="S140" s="1" t="s">
        <v>677</v>
      </c>
      <c r="T140" s="1" t="s">
        <v>678</v>
      </c>
      <c r="U140" s="1" t="n">
        <v>1981</v>
      </c>
      <c r="W140" s="1" t="n">
        <v>2.01</v>
      </c>
      <c r="X140" s="1" t="b">
        <f aca="false">TRUE()</f>
        <v>1</v>
      </c>
    </row>
    <row r="141" customFormat="false" ht="15" hidden="false" customHeight="false" outlineLevel="0" collapsed="false">
      <c r="A141" s="1" t="n">
        <v>309</v>
      </c>
      <c r="B141" s="1" t="s">
        <v>24</v>
      </c>
      <c r="F141" s="1" t="s">
        <v>25</v>
      </c>
      <c r="G141" s="1" t="s">
        <v>390</v>
      </c>
      <c r="H141" s="1" t="s">
        <v>679</v>
      </c>
      <c r="I141" s="1" t="s">
        <v>680</v>
      </c>
      <c r="J141" s="1" t="n">
        <v>910</v>
      </c>
      <c r="K141" s="1" t="n">
        <v>2</v>
      </c>
      <c r="L141" s="1" t="n">
        <v>1</v>
      </c>
      <c r="M141" s="1" t="n">
        <v>0</v>
      </c>
      <c r="N141" s="1" t="b">
        <f aca="false">FALSE()</f>
        <v>0</v>
      </c>
      <c r="O141" s="4" t="n">
        <v>15400</v>
      </c>
      <c r="P141" s="4" t="n">
        <v>7500</v>
      </c>
      <c r="Q141" s="5" t="n">
        <v>45797</v>
      </c>
      <c r="R141" s="1" t="s">
        <v>29</v>
      </c>
      <c r="S141" s="1" t="s">
        <v>681</v>
      </c>
      <c r="T141" s="1" t="s">
        <v>682</v>
      </c>
      <c r="U141" s="1" t="n">
        <v>1973</v>
      </c>
      <c r="X141" s="1" t="b">
        <f aca="false">TRUE()</f>
        <v>1</v>
      </c>
    </row>
    <row r="142" customFormat="false" ht="15" hidden="false" customHeight="false" outlineLevel="0" collapsed="false">
      <c r="A142" s="1" t="n">
        <v>16753</v>
      </c>
      <c r="B142" s="1" t="s">
        <v>683</v>
      </c>
      <c r="F142" s="1" t="s">
        <v>61</v>
      </c>
      <c r="G142" s="1" t="s">
        <v>69</v>
      </c>
      <c r="H142" s="1" t="s">
        <v>684</v>
      </c>
      <c r="I142" s="1" t="s">
        <v>685</v>
      </c>
      <c r="J142" s="3" t="n">
        <v>1680</v>
      </c>
      <c r="K142" s="1" t="n">
        <v>3</v>
      </c>
      <c r="L142" s="1" t="n">
        <v>1</v>
      </c>
      <c r="M142" s="1" t="n">
        <v>1</v>
      </c>
      <c r="N142" s="1" t="b">
        <f aca="false">FALSE()</f>
        <v>0</v>
      </c>
      <c r="O142" s="4" t="n">
        <v>559720</v>
      </c>
      <c r="P142" s="4" t="n">
        <v>0</v>
      </c>
      <c r="Q142" s="5" t="n">
        <v>45797</v>
      </c>
      <c r="R142" s="1" t="s">
        <v>65</v>
      </c>
      <c r="S142" s="1" t="s">
        <v>686</v>
      </c>
      <c r="T142" s="1" t="s">
        <v>687</v>
      </c>
      <c r="U142" s="1" t="n">
        <v>1971</v>
      </c>
      <c r="W142" s="1" t="n">
        <v>0.37</v>
      </c>
      <c r="X142" s="1" t="b">
        <f aca="false">TRUE()</f>
        <v>1</v>
      </c>
    </row>
    <row r="143" customFormat="false" ht="15" hidden="false" customHeight="false" outlineLevel="0" collapsed="false">
      <c r="A143" s="1" t="n">
        <v>5482</v>
      </c>
      <c r="B143" s="1" t="s">
        <v>688</v>
      </c>
      <c r="F143" s="1" t="s">
        <v>109</v>
      </c>
      <c r="H143" s="1" t="s">
        <v>689</v>
      </c>
      <c r="N143" s="1" t="b">
        <f aca="false">FALSE()</f>
        <v>0</v>
      </c>
      <c r="O143" s="4" t="n">
        <v>359200</v>
      </c>
      <c r="P143" s="4" t="n">
        <v>0</v>
      </c>
      <c r="Q143" s="5" t="n">
        <v>45797</v>
      </c>
      <c r="R143" s="1" t="s">
        <v>111</v>
      </c>
      <c r="S143" s="1" t="s">
        <v>690</v>
      </c>
      <c r="T143" s="1" t="s">
        <v>691</v>
      </c>
      <c r="W143" s="1" t="n">
        <v>19.89</v>
      </c>
      <c r="X143" s="1" t="b">
        <f aca="false">TRUE()</f>
        <v>1</v>
      </c>
    </row>
    <row r="144" customFormat="false" ht="15" hidden="false" customHeight="false" outlineLevel="0" collapsed="false">
      <c r="A144" s="1" t="n">
        <v>5962</v>
      </c>
      <c r="B144" s="1" t="s">
        <v>692</v>
      </c>
      <c r="F144" s="1" t="s">
        <v>61</v>
      </c>
      <c r="G144" s="1" t="s">
        <v>80</v>
      </c>
      <c r="H144" s="1" t="s">
        <v>693</v>
      </c>
      <c r="I144" s="1" t="s">
        <v>694</v>
      </c>
      <c r="J144" s="3" t="n">
        <v>2866</v>
      </c>
      <c r="K144" s="1" t="n">
        <v>2</v>
      </c>
      <c r="L144" s="1" t="n">
        <v>2</v>
      </c>
      <c r="M144" s="1" t="n">
        <v>0</v>
      </c>
      <c r="N144" s="1" t="b">
        <f aca="false">FALSE()</f>
        <v>0</v>
      </c>
      <c r="O144" s="4" t="n">
        <v>1245990</v>
      </c>
      <c r="P144" s="4" t="n">
        <v>910000</v>
      </c>
      <c r="Q144" s="5" t="n">
        <v>45797</v>
      </c>
      <c r="R144" s="1" t="s">
        <v>185</v>
      </c>
      <c r="S144" s="1" t="s">
        <v>695</v>
      </c>
      <c r="T144" s="1" t="s">
        <v>696</v>
      </c>
      <c r="U144" s="1" t="n">
        <v>1968</v>
      </c>
      <c r="W144" s="1" t="n">
        <v>34.06</v>
      </c>
      <c r="X144" s="1" t="b">
        <f aca="false">TRUE()</f>
        <v>1</v>
      </c>
    </row>
    <row r="145" customFormat="false" ht="15" hidden="false" customHeight="false" outlineLevel="0" collapsed="false">
      <c r="A145" s="1" t="n">
        <v>19926</v>
      </c>
      <c r="B145" s="1" t="s">
        <v>697</v>
      </c>
      <c r="F145" s="1" t="s">
        <v>61</v>
      </c>
      <c r="G145" s="1" t="s">
        <v>43</v>
      </c>
      <c r="H145" s="1" t="s">
        <v>698</v>
      </c>
      <c r="I145" s="1" t="s">
        <v>699</v>
      </c>
      <c r="J145" s="3" t="n">
        <v>2592</v>
      </c>
      <c r="K145" s="1" t="n">
        <v>5</v>
      </c>
      <c r="L145" s="1" t="n">
        <v>2</v>
      </c>
      <c r="M145" s="1" t="n">
        <v>0</v>
      </c>
      <c r="N145" s="1" t="b">
        <f aca="false">TRUE()</f>
        <v>1</v>
      </c>
      <c r="O145" s="4" t="n">
        <v>662910</v>
      </c>
      <c r="P145" s="4" t="n">
        <v>565500</v>
      </c>
      <c r="Q145" s="5" t="n">
        <v>45797</v>
      </c>
      <c r="R145" s="1" t="s">
        <v>65</v>
      </c>
      <c r="S145" s="1" t="s">
        <v>700</v>
      </c>
      <c r="T145" s="1" t="s">
        <v>701</v>
      </c>
      <c r="U145" s="1" t="n">
        <v>1963</v>
      </c>
      <c r="W145" s="1" t="n">
        <v>2.02</v>
      </c>
      <c r="X145" s="1" t="b">
        <f aca="false">TRUE()</f>
        <v>1</v>
      </c>
    </row>
    <row r="146" customFormat="false" ht="15" hidden="false" customHeight="false" outlineLevel="0" collapsed="false">
      <c r="A146" s="1" t="n">
        <v>19929</v>
      </c>
      <c r="B146" s="1" t="s">
        <v>697</v>
      </c>
      <c r="F146" s="1" t="s">
        <v>61</v>
      </c>
      <c r="H146" s="1" t="s">
        <v>702</v>
      </c>
      <c r="N146" s="1" t="b">
        <f aca="false">TRUE()</f>
        <v>1</v>
      </c>
      <c r="O146" s="4" t="n">
        <v>662910</v>
      </c>
      <c r="P146" s="4" t="n">
        <v>565500</v>
      </c>
      <c r="Q146" s="5" t="n">
        <v>45797</v>
      </c>
      <c r="R146" s="1" t="s">
        <v>65</v>
      </c>
      <c r="S146" s="1" t="s">
        <v>700</v>
      </c>
      <c r="T146" s="1" t="s">
        <v>701</v>
      </c>
      <c r="W146" s="1" t="n">
        <v>2.02</v>
      </c>
      <c r="X146" s="1" t="b">
        <f aca="false">FALSE()</f>
        <v>0</v>
      </c>
    </row>
    <row r="147" customFormat="false" ht="15" hidden="false" customHeight="false" outlineLevel="0" collapsed="false">
      <c r="A147" s="1" t="n">
        <v>436189</v>
      </c>
      <c r="B147" s="1" t="s">
        <v>703</v>
      </c>
      <c r="F147" s="1" t="s">
        <v>61</v>
      </c>
      <c r="G147" s="1" t="s">
        <v>69</v>
      </c>
      <c r="H147" s="1" t="s">
        <v>704</v>
      </c>
      <c r="I147" s="1" t="s">
        <v>705</v>
      </c>
      <c r="J147" s="3" t="n">
        <v>1320</v>
      </c>
      <c r="K147" s="1" t="n">
        <v>3</v>
      </c>
      <c r="L147" s="1" t="n">
        <v>2</v>
      </c>
      <c r="M147" s="1" t="n">
        <v>0</v>
      </c>
      <c r="N147" s="1" t="b">
        <f aca="false">FALSE()</f>
        <v>0</v>
      </c>
      <c r="O147" s="4" t="n">
        <v>521210</v>
      </c>
      <c r="P147" s="4" t="n">
        <v>470000</v>
      </c>
      <c r="Q147" s="5" t="n">
        <v>45797</v>
      </c>
      <c r="R147" s="1" t="s">
        <v>185</v>
      </c>
      <c r="S147" s="1" t="s">
        <v>706</v>
      </c>
      <c r="T147" s="1" t="s">
        <v>707</v>
      </c>
      <c r="U147" s="1" t="n">
        <v>2014</v>
      </c>
      <c r="W147" s="1" t="n">
        <v>7.38</v>
      </c>
      <c r="X147" s="1" t="b">
        <f aca="false">TRUE()</f>
        <v>1</v>
      </c>
    </row>
    <row r="148" customFormat="false" ht="15" hidden="false" customHeight="false" outlineLevel="0" collapsed="false">
      <c r="A148" s="1" t="n">
        <v>432262</v>
      </c>
      <c r="B148" s="1" t="s">
        <v>708</v>
      </c>
      <c r="F148" s="1" t="s">
        <v>129</v>
      </c>
      <c r="G148" s="1" t="s">
        <v>709</v>
      </c>
      <c r="H148" s="1" t="s">
        <v>710</v>
      </c>
      <c r="I148" s="1" t="s">
        <v>711</v>
      </c>
      <c r="N148" s="1" t="b">
        <f aca="false">FALSE()</f>
        <v>0</v>
      </c>
      <c r="O148" s="4" t="n">
        <v>138920</v>
      </c>
      <c r="P148" s="4" t="n">
        <v>0</v>
      </c>
      <c r="Q148" s="5" t="n">
        <v>45796</v>
      </c>
      <c r="R148" s="1" t="s">
        <v>133</v>
      </c>
      <c r="S148" s="1" t="s">
        <v>712</v>
      </c>
      <c r="T148" s="1" t="s">
        <v>713</v>
      </c>
      <c r="U148" s="1" t="n">
        <v>1990</v>
      </c>
      <c r="X148" s="1" t="b">
        <f aca="false">TRUE()</f>
        <v>1</v>
      </c>
    </row>
    <row r="149" customFormat="false" ht="15" hidden="false" customHeight="false" outlineLevel="0" collapsed="false">
      <c r="A149" s="1" t="n">
        <v>7433</v>
      </c>
      <c r="B149" s="1" t="s">
        <v>714</v>
      </c>
      <c r="F149" s="1" t="s">
        <v>61</v>
      </c>
      <c r="G149" s="1" t="s">
        <v>62</v>
      </c>
      <c r="H149" s="1" t="s">
        <v>715</v>
      </c>
      <c r="I149" s="1" t="s">
        <v>716</v>
      </c>
      <c r="J149" s="3" t="n">
        <v>2648</v>
      </c>
      <c r="K149" s="1" t="n">
        <v>3</v>
      </c>
      <c r="L149" s="1" t="n">
        <v>2</v>
      </c>
      <c r="M149" s="1" t="n">
        <v>0</v>
      </c>
      <c r="N149" s="1" t="b">
        <f aca="false">FALSE()</f>
        <v>0</v>
      </c>
      <c r="O149" s="4" t="n">
        <v>586480</v>
      </c>
      <c r="P149" s="4" t="n">
        <v>636600</v>
      </c>
      <c r="Q149" s="5" t="n">
        <v>45796</v>
      </c>
      <c r="R149" s="1" t="s">
        <v>65</v>
      </c>
      <c r="S149" s="1" t="s">
        <v>717</v>
      </c>
      <c r="T149" s="1" t="s">
        <v>718</v>
      </c>
      <c r="U149" s="1" t="n">
        <v>1956</v>
      </c>
      <c r="W149" s="1" t="n">
        <v>0.86</v>
      </c>
      <c r="X149" s="1" t="b">
        <f aca="false">TRUE()</f>
        <v>1</v>
      </c>
    </row>
    <row r="150" customFormat="false" ht="15" hidden="false" customHeight="false" outlineLevel="0" collapsed="false">
      <c r="A150" s="1" t="n">
        <v>8675</v>
      </c>
      <c r="B150" s="1" t="s">
        <v>719</v>
      </c>
      <c r="F150" s="1" t="s">
        <v>61</v>
      </c>
      <c r="G150" s="1" t="s">
        <v>219</v>
      </c>
      <c r="H150" s="1" t="s">
        <v>720</v>
      </c>
      <c r="I150" s="1" t="s">
        <v>721</v>
      </c>
      <c r="J150" s="3" t="n">
        <v>1144</v>
      </c>
      <c r="K150" s="1" t="n">
        <v>3</v>
      </c>
      <c r="L150" s="1" t="n">
        <v>1</v>
      </c>
      <c r="M150" s="1" t="n">
        <v>0</v>
      </c>
      <c r="N150" s="1" t="b">
        <f aca="false">FALSE()</f>
        <v>0</v>
      </c>
      <c r="O150" s="4" t="n">
        <v>424610</v>
      </c>
      <c r="P150" s="4" t="n">
        <v>395000</v>
      </c>
      <c r="Q150" s="5" t="n">
        <v>45796</v>
      </c>
      <c r="R150" s="1" t="s">
        <v>65</v>
      </c>
      <c r="S150" s="1" t="s">
        <v>722</v>
      </c>
      <c r="T150" s="1" t="s">
        <v>723</v>
      </c>
      <c r="U150" s="1" t="n">
        <v>1940</v>
      </c>
      <c r="W150" s="1" t="n">
        <v>0.63</v>
      </c>
      <c r="X150" s="1" t="b">
        <f aca="false">TRUE()</f>
        <v>1</v>
      </c>
    </row>
    <row r="151" customFormat="false" ht="15" hidden="false" customHeight="false" outlineLevel="0" collapsed="false">
      <c r="A151" s="1" t="n">
        <v>440642</v>
      </c>
      <c r="B151" s="1" t="s">
        <v>724</v>
      </c>
      <c r="F151" s="1" t="s">
        <v>42</v>
      </c>
      <c r="G151" s="1" t="s">
        <v>80</v>
      </c>
      <c r="H151" s="1" t="s">
        <v>725</v>
      </c>
      <c r="I151" s="1" t="s">
        <v>726</v>
      </c>
      <c r="J151" s="3" t="n">
        <v>1658</v>
      </c>
      <c r="K151" s="1" t="n">
        <v>3</v>
      </c>
      <c r="L151" s="1" t="n">
        <v>2</v>
      </c>
      <c r="M151" s="1" t="n">
        <v>1</v>
      </c>
      <c r="N151" s="1" t="b">
        <f aca="false">FALSE()</f>
        <v>0</v>
      </c>
      <c r="O151" s="4" t="n">
        <v>467900</v>
      </c>
      <c r="P151" s="4" t="n">
        <v>465000</v>
      </c>
      <c r="Q151" s="5" t="n">
        <v>45796</v>
      </c>
      <c r="R151" s="1" t="s">
        <v>46</v>
      </c>
      <c r="S151" s="1" t="s">
        <v>727</v>
      </c>
      <c r="T151" s="1" t="s">
        <v>728</v>
      </c>
      <c r="U151" s="1" t="n">
        <v>2021</v>
      </c>
      <c r="V151" s="3" t="n">
        <v>4698</v>
      </c>
      <c r="X151" s="1" t="b">
        <f aca="false">TRUE()</f>
        <v>1</v>
      </c>
    </row>
    <row r="152" customFormat="false" ht="15" hidden="false" customHeight="false" outlineLevel="0" collapsed="false">
      <c r="A152" s="1" t="n">
        <v>23806</v>
      </c>
      <c r="B152" s="1" t="s">
        <v>729</v>
      </c>
      <c r="F152" s="1" t="s">
        <v>61</v>
      </c>
      <c r="H152" s="1" t="s">
        <v>730</v>
      </c>
      <c r="N152" s="1" t="b">
        <f aca="false">TRUE()</f>
        <v>1</v>
      </c>
      <c r="O152" s="4" t="n">
        <v>960780</v>
      </c>
      <c r="P152" s="4" t="n">
        <v>936000</v>
      </c>
      <c r="Q152" s="5" t="n">
        <v>45794</v>
      </c>
      <c r="R152" s="1" t="s">
        <v>185</v>
      </c>
      <c r="S152" s="1" t="s">
        <v>731</v>
      </c>
      <c r="T152" s="1" t="s">
        <v>732</v>
      </c>
      <c r="W152" s="1" t="n">
        <v>24.68</v>
      </c>
      <c r="X152" s="1" t="b">
        <f aca="false">FALSE()</f>
        <v>0</v>
      </c>
    </row>
    <row r="153" customFormat="false" ht="15" hidden="false" customHeight="false" outlineLevel="0" collapsed="false">
      <c r="A153" s="1" t="n">
        <v>23807</v>
      </c>
      <c r="B153" s="1" t="s">
        <v>729</v>
      </c>
      <c r="F153" s="1" t="s">
        <v>61</v>
      </c>
      <c r="G153" s="1" t="s">
        <v>733</v>
      </c>
      <c r="H153" s="1" t="s">
        <v>734</v>
      </c>
      <c r="I153" s="1" t="s">
        <v>735</v>
      </c>
      <c r="J153" s="3" t="n">
        <v>2524</v>
      </c>
      <c r="K153" s="1" t="n">
        <v>3</v>
      </c>
      <c r="L153" s="1" t="n">
        <v>2</v>
      </c>
      <c r="M153" s="1" t="n">
        <v>0</v>
      </c>
      <c r="N153" s="1" t="b">
        <f aca="false">TRUE()</f>
        <v>1</v>
      </c>
      <c r="O153" s="4" t="n">
        <v>960780</v>
      </c>
      <c r="P153" s="4" t="n">
        <v>936000</v>
      </c>
      <c r="Q153" s="5" t="n">
        <v>45794</v>
      </c>
      <c r="R153" s="1" t="s">
        <v>185</v>
      </c>
      <c r="S153" s="1" t="s">
        <v>731</v>
      </c>
      <c r="T153" s="1" t="s">
        <v>732</v>
      </c>
      <c r="U153" s="1" t="n">
        <v>1978</v>
      </c>
      <c r="W153" s="1" t="n">
        <v>24.68</v>
      </c>
      <c r="X153" s="1" t="b">
        <f aca="false">TRUE()</f>
        <v>1</v>
      </c>
    </row>
    <row r="154" customFormat="false" ht="15" hidden="false" customHeight="false" outlineLevel="0" collapsed="false">
      <c r="A154" s="1" t="n">
        <v>23806</v>
      </c>
      <c r="B154" s="1" t="s">
        <v>736</v>
      </c>
      <c r="F154" s="1" t="s">
        <v>61</v>
      </c>
      <c r="G154" s="1" t="s">
        <v>446</v>
      </c>
      <c r="H154" s="1" t="s">
        <v>730</v>
      </c>
      <c r="J154" s="1" t="n">
        <v>216</v>
      </c>
      <c r="N154" s="1" t="b">
        <f aca="false">FALSE()</f>
        <v>0</v>
      </c>
      <c r="O154" s="4" t="n">
        <v>380040</v>
      </c>
      <c r="P154" s="4" t="n">
        <v>950000</v>
      </c>
      <c r="Q154" s="5" t="n">
        <v>45794</v>
      </c>
      <c r="R154" s="1" t="s">
        <v>185</v>
      </c>
      <c r="S154" s="1" t="s">
        <v>737</v>
      </c>
      <c r="T154" s="1" t="s">
        <v>731</v>
      </c>
      <c r="W154" s="1" t="n">
        <v>21.94</v>
      </c>
      <c r="X154" s="1" t="b">
        <f aca="false">TRUE()</f>
        <v>1</v>
      </c>
    </row>
    <row r="155" customFormat="false" ht="15" hidden="false" customHeight="false" outlineLevel="0" collapsed="false">
      <c r="A155" s="1" t="n">
        <v>12360</v>
      </c>
      <c r="B155" s="1" t="s">
        <v>738</v>
      </c>
      <c r="F155" s="1" t="s">
        <v>42</v>
      </c>
      <c r="G155" s="1" t="s">
        <v>69</v>
      </c>
      <c r="H155" s="1" t="s">
        <v>739</v>
      </c>
      <c r="I155" s="1" t="s">
        <v>740</v>
      </c>
      <c r="J155" s="3" t="n">
        <v>1152</v>
      </c>
      <c r="K155" s="1" t="n">
        <v>2</v>
      </c>
      <c r="L155" s="1" t="n">
        <v>1</v>
      </c>
      <c r="M155" s="1" t="n">
        <v>1</v>
      </c>
      <c r="N155" s="1" t="b">
        <f aca="false">FALSE()</f>
        <v>0</v>
      </c>
      <c r="O155" s="4" t="n">
        <v>360190</v>
      </c>
      <c r="P155" s="4" t="n">
        <v>379000</v>
      </c>
      <c r="Q155" s="5" t="n">
        <v>45793</v>
      </c>
      <c r="R155" s="1" t="s">
        <v>46</v>
      </c>
      <c r="S155" s="1" t="s">
        <v>741</v>
      </c>
      <c r="T155" s="1" t="s">
        <v>742</v>
      </c>
      <c r="U155" s="1" t="n">
        <v>1950</v>
      </c>
      <c r="V155" s="3" t="n">
        <v>10489</v>
      </c>
      <c r="X155" s="1" t="b">
        <f aca="false">TRUE()</f>
        <v>1</v>
      </c>
    </row>
    <row r="156" customFormat="false" ht="15" hidden="false" customHeight="false" outlineLevel="0" collapsed="false">
      <c r="A156" s="1" t="n">
        <v>22902</v>
      </c>
      <c r="B156" s="1" t="s">
        <v>743</v>
      </c>
      <c r="F156" s="1" t="s">
        <v>257</v>
      </c>
      <c r="H156" s="1" t="s">
        <v>744</v>
      </c>
      <c r="N156" s="1" t="b">
        <f aca="false">FALSE()</f>
        <v>0</v>
      </c>
      <c r="O156" s="4" t="n">
        <v>74670</v>
      </c>
      <c r="P156" s="4" t="n">
        <v>12500</v>
      </c>
      <c r="Q156" s="5" t="n">
        <v>45793</v>
      </c>
      <c r="R156" s="1" t="s">
        <v>259</v>
      </c>
      <c r="S156" s="1" t="s">
        <v>745</v>
      </c>
      <c r="T156" s="1" t="s">
        <v>746</v>
      </c>
      <c r="V156" s="3" t="n">
        <v>10000</v>
      </c>
      <c r="X156" s="1" t="b">
        <f aca="false">TRUE()</f>
        <v>1</v>
      </c>
    </row>
    <row r="157" customFormat="false" ht="15" hidden="false" customHeight="false" outlineLevel="0" collapsed="false">
      <c r="A157" s="1" t="n">
        <v>12347</v>
      </c>
      <c r="B157" s="1" t="s">
        <v>747</v>
      </c>
      <c r="F157" s="1" t="s">
        <v>42</v>
      </c>
      <c r="G157" s="1" t="s">
        <v>86</v>
      </c>
      <c r="H157" s="1" t="s">
        <v>748</v>
      </c>
      <c r="I157" s="1" t="s">
        <v>749</v>
      </c>
      <c r="J157" s="3" t="n">
        <v>1192</v>
      </c>
      <c r="K157" s="1" t="n">
        <v>3</v>
      </c>
      <c r="L157" s="1" t="n">
        <v>2</v>
      </c>
      <c r="M157" s="1" t="n">
        <v>0</v>
      </c>
      <c r="N157" s="1" t="b">
        <f aca="false">FALSE()</f>
        <v>0</v>
      </c>
      <c r="O157" s="4" t="n">
        <v>324580</v>
      </c>
      <c r="P157" s="4" t="n">
        <v>429600</v>
      </c>
      <c r="Q157" s="5" t="n">
        <v>45793</v>
      </c>
      <c r="R157" s="1" t="s">
        <v>46</v>
      </c>
      <c r="S157" s="1" t="s">
        <v>750</v>
      </c>
      <c r="T157" s="1" t="s">
        <v>751</v>
      </c>
      <c r="U157" s="1" t="n">
        <v>2002</v>
      </c>
      <c r="V157" s="3" t="n">
        <v>5001</v>
      </c>
      <c r="X157" s="1" t="b">
        <f aca="false">TRUE()</f>
        <v>1</v>
      </c>
    </row>
    <row r="158" customFormat="false" ht="15" hidden="false" customHeight="false" outlineLevel="0" collapsed="false">
      <c r="A158" s="1" t="n">
        <v>18300</v>
      </c>
      <c r="B158" s="1" t="s">
        <v>752</v>
      </c>
      <c r="F158" s="1" t="s">
        <v>42</v>
      </c>
      <c r="G158" s="1" t="s">
        <v>263</v>
      </c>
      <c r="H158" s="1" t="s">
        <v>753</v>
      </c>
      <c r="I158" s="1" t="s">
        <v>754</v>
      </c>
      <c r="J158" s="3" t="n">
        <v>1728</v>
      </c>
      <c r="K158" s="1" t="n">
        <v>4</v>
      </c>
      <c r="L158" s="1" t="n">
        <v>2</v>
      </c>
      <c r="M158" s="1" t="n">
        <v>0</v>
      </c>
      <c r="N158" s="1" t="b">
        <f aca="false">FALSE()</f>
        <v>0</v>
      </c>
      <c r="O158" s="4" t="n">
        <v>615010</v>
      </c>
      <c r="P158" s="4" t="n">
        <v>260000</v>
      </c>
      <c r="Q158" s="5" t="n">
        <v>45793</v>
      </c>
      <c r="R158" s="1" t="s">
        <v>46</v>
      </c>
      <c r="S158" s="1" t="s">
        <v>755</v>
      </c>
      <c r="T158" s="1" t="s">
        <v>756</v>
      </c>
      <c r="U158" s="1" t="n">
        <v>2025</v>
      </c>
      <c r="V158" s="3" t="n">
        <v>12197</v>
      </c>
      <c r="X158" s="1" t="b">
        <f aca="false">TRUE()</f>
        <v>1</v>
      </c>
    </row>
    <row r="159" customFormat="false" ht="15" hidden="false" customHeight="false" outlineLevel="0" collapsed="false">
      <c r="A159" s="1" t="n">
        <v>21695</v>
      </c>
      <c r="B159" s="1" t="s">
        <v>757</v>
      </c>
      <c r="F159" s="1" t="s">
        <v>61</v>
      </c>
      <c r="G159" s="1" t="s">
        <v>80</v>
      </c>
      <c r="H159" s="1" t="s">
        <v>758</v>
      </c>
      <c r="I159" s="1" t="s">
        <v>759</v>
      </c>
      <c r="J159" s="3" t="n">
        <v>2080</v>
      </c>
      <c r="K159" s="1" t="n">
        <v>4</v>
      </c>
      <c r="L159" s="1" t="n">
        <v>3</v>
      </c>
      <c r="M159" s="1" t="n">
        <v>1</v>
      </c>
      <c r="N159" s="1" t="b">
        <f aca="false">FALSE()</f>
        <v>0</v>
      </c>
      <c r="O159" s="4" t="n">
        <v>516410</v>
      </c>
      <c r="P159" s="4" t="n">
        <v>455000</v>
      </c>
      <c r="Q159" s="5" t="n">
        <v>45793</v>
      </c>
      <c r="R159" s="1" t="s">
        <v>65</v>
      </c>
      <c r="S159" s="1" t="s">
        <v>760</v>
      </c>
      <c r="T159" s="1" t="s">
        <v>761</v>
      </c>
      <c r="U159" s="1" t="n">
        <v>2007</v>
      </c>
      <c r="W159" s="1" t="n">
        <v>2.47</v>
      </c>
      <c r="X159" s="1" t="b">
        <f aca="false">TRUE()</f>
        <v>1</v>
      </c>
    </row>
    <row r="160" customFormat="false" ht="15" hidden="false" customHeight="false" outlineLevel="0" collapsed="false">
      <c r="A160" s="1" t="n">
        <v>442828</v>
      </c>
      <c r="B160" s="1" t="s">
        <v>762</v>
      </c>
      <c r="F160" s="1" t="s">
        <v>42</v>
      </c>
      <c r="H160" s="1" t="s">
        <v>763</v>
      </c>
      <c r="N160" s="1" t="b">
        <f aca="false">FALSE()</f>
        <v>0</v>
      </c>
      <c r="O160" s="4" t="n">
        <v>0</v>
      </c>
      <c r="P160" s="4" t="n">
        <v>265000</v>
      </c>
      <c r="Q160" s="5" t="n">
        <v>45793</v>
      </c>
      <c r="R160" s="1" t="s">
        <v>46</v>
      </c>
      <c r="S160" s="1" t="s">
        <v>764</v>
      </c>
      <c r="T160" s="1" t="s">
        <v>756</v>
      </c>
      <c r="X160" s="1" t="b">
        <f aca="false">TRUE()</f>
        <v>1</v>
      </c>
    </row>
    <row r="161" customFormat="false" ht="15" hidden="false" customHeight="false" outlineLevel="0" collapsed="false">
      <c r="A161" s="1" t="n">
        <v>22753</v>
      </c>
      <c r="B161" s="1" t="s">
        <v>765</v>
      </c>
      <c r="F161" s="1" t="s">
        <v>42</v>
      </c>
      <c r="H161" s="1" t="s">
        <v>766</v>
      </c>
      <c r="N161" s="1" t="b">
        <f aca="false">TRUE()</f>
        <v>1</v>
      </c>
      <c r="O161" s="4" t="n">
        <v>363350</v>
      </c>
      <c r="P161" s="4" t="n">
        <v>505000</v>
      </c>
      <c r="Q161" s="5" t="n">
        <v>45792</v>
      </c>
      <c r="R161" s="1" t="s">
        <v>46</v>
      </c>
      <c r="S161" s="1" t="s">
        <v>767</v>
      </c>
      <c r="T161" s="1" t="s">
        <v>768</v>
      </c>
      <c r="V161" s="3" t="n">
        <v>30000</v>
      </c>
      <c r="X161" s="1" t="b">
        <f aca="false">FALSE()</f>
        <v>0</v>
      </c>
    </row>
    <row r="162" customFormat="false" ht="15" hidden="false" customHeight="false" outlineLevel="0" collapsed="false">
      <c r="A162" s="1" t="n">
        <v>22754</v>
      </c>
      <c r="B162" s="1" t="s">
        <v>765</v>
      </c>
      <c r="F162" s="1" t="s">
        <v>42</v>
      </c>
      <c r="G162" s="1" t="s">
        <v>80</v>
      </c>
      <c r="H162" s="1" t="s">
        <v>769</v>
      </c>
      <c r="I162" s="1" t="s">
        <v>770</v>
      </c>
      <c r="J162" s="3" t="n">
        <v>1752</v>
      </c>
      <c r="K162" s="1" t="n">
        <v>3</v>
      </c>
      <c r="L162" s="1" t="n">
        <v>2</v>
      </c>
      <c r="M162" s="1" t="n">
        <v>0</v>
      </c>
      <c r="N162" s="1" t="b">
        <f aca="false">TRUE()</f>
        <v>1</v>
      </c>
      <c r="O162" s="4" t="n">
        <v>363350</v>
      </c>
      <c r="P162" s="4" t="n">
        <v>505000</v>
      </c>
      <c r="Q162" s="5" t="n">
        <v>45792</v>
      </c>
      <c r="R162" s="1" t="s">
        <v>46</v>
      </c>
      <c r="S162" s="1" t="s">
        <v>767</v>
      </c>
      <c r="T162" s="1" t="s">
        <v>768</v>
      </c>
      <c r="U162" s="1" t="n">
        <v>1964</v>
      </c>
      <c r="V162" s="3" t="n">
        <v>30000</v>
      </c>
      <c r="X162" s="1" t="b">
        <f aca="false">TRUE()</f>
        <v>1</v>
      </c>
    </row>
    <row r="163" customFormat="false" ht="15" hidden="false" customHeight="false" outlineLevel="0" collapsed="false">
      <c r="A163" s="1" t="n">
        <v>9641</v>
      </c>
      <c r="B163" s="1" t="s">
        <v>771</v>
      </c>
      <c r="F163" s="1" t="s">
        <v>42</v>
      </c>
      <c r="G163" s="1" t="s">
        <v>43</v>
      </c>
      <c r="H163" s="1" t="s">
        <v>772</v>
      </c>
      <c r="I163" s="1" t="s">
        <v>773</v>
      </c>
      <c r="J163" s="3" t="n">
        <v>1090</v>
      </c>
      <c r="K163" s="1" t="n">
        <v>2</v>
      </c>
      <c r="L163" s="1" t="n">
        <v>1</v>
      </c>
      <c r="M163" s="1" t="n">
        <v>0</v>
      </c>
      <c r="N163" s="1" t="b">
        <f aca="false">FALSE()</f>
        <v>0</v>
      </c>
      <c r="O163" s="4" t="n">
        <v>313470</v>
      </c>
      <c r="P163" s="4" t="n">
        <v>435000</v>
      </c>
      <c r="Q163" s="5" t="n">
        <v>45792</v>
      </c>
      <c r="R163" s="1" t="s">
        <v>46</v>
      </c>
      <c r="S163" s="1" t="s">
        <v>774</v>
      </c>
      <c r="T163" s="1" t="s">
        <v>775</v>
      </c>
      <c r="U163" s="1" t="n">
        <v>1925</v>
      </c>
      <c r="V163" s="3" t="n">
        <v>5700</v>
      </c>
      <c r="X163" s="1" t="b">
        <f aca="false">TRUE()</f>
        <v>1</v>
      </c>
    </row>
    <row r="164" customFormat="false" ht="15" hidden="false" customHeight="false" outlineLevel="0" collapsed="false">
      <c r="A164" s="1" t="n">
        <v>25138</v>
      </c>
      <c r="B164" s="1" t="s">
        <v>776</v>
      </c>
      <c r="F164" s="1" t="s">
        <v>109</v>
      </c>
      <c r="H164" s="1" t="s">
        <v>777</v>
      </c>
      <c r="N164" s="1" t="b">
        <f aca="false">TRUE()</f>
        <v>1</v>
      </c>
      <c r="O164" s="4" t="n">
        <v>315950</v>
      </c>
      <c r="P164" s="4" t="n">
        <v>350000</v>
      </c>
      <c r="Q164" s="5" t="n">
        <v>45792</v>
      </c>
      <c r="R164" s="1" t="s">
        <v>778</v>
      </c>
      <c r="S164" s="1" t="s">
        <v>779</v>
      </c>
      <c r="T164" s="1" t="s">
        <v>780</v>
      </c>
      <c r="W164" s="1" t="n">
        <v>39.1</v>
      </c>
      <c r="X164" s="1" t="b">
        <f aca="false">TRUE()</f>
        <v>1</v>
      </c>
    </row>
    <row r="165" customFormat="false" ht="15" hidden="false" customHeight="false" outlineLevel="0" collapsed="false">
      <c r="A165" s="1" t="n">
        <v>25189</v>
      </c>
      <c r="B165" s="1" t="s">
        <v>776</v>
      </c>
      <c r="F165" s="1" t="s">
        <v>109</v>
      </c>
      <c r="H165" s="1" t="s">
        <v>781</v>
      </c>
      <c r="N165" s="1" t="b">
        <f aca="false">TRUE()</f>
        <v>1</v>
      </c>
      <c r="O165" s="4" t="n">
        <v>315950</v>
      </c>
      <c r="P165" s="4" t="n">
        <v>350000</v>
      </c>
      <c r="Q165" s="5" t="n">
        <v>45792</v>
      </c>
      <c r="R165" s="1" t="s">
        <v>111</v>
      </c>
      <c r="S165" s="1" t="s">
        <v>779</v>
      </c>
      <c r="T165" s="1" t="s">
        <v>780</v>
      </c>
      <c r="W165" s="1" t="n">
        <v>39.1</v>
      </c>
      <c r="X165" s="1" t="b">
        <f aca="false">FALSE()</f>
        <v>0</v>
      </c>
    </row>
    <row r="166" customFormat="false" ht="15" hidden="false" customHeight="false" outlineLevel="0" collapsed="false">
      <c r="A166" s="1" t="n">
        <v>429089</v>
      </c>
      <c r="B166" s="1" t="s">
        <v>782</v>
      </c>
      <c r="F166" s="1" t="s">
        <v>42</v>
      </c>
      <c r="G166" s="1" t="s">
        <v>80</v>
      </c>
      <c r="H166" s="1" t="s">
        <v>783</v>
      </c>
      <c r="I166" s="1" t="s">
        <v>784</v>
      </c>
      <c r="J166" s="3" t="n">
        <v>1818</v>
      </c>
      <c r="K166" s="1" t="n">
        <v>2</v>
      </c>
      <c r="L166" s="1" t="n">
        <v>2</v>
      </c>
      <c r="M166" s="1" t="n">
        <v>1</v>
      </c>
      <c r="N166" s="1" t="b">
        <f aca="false">FALSE()</f>
        <v>0</v>
      </c>
      <c r="O166" s="4" t="n">
        <v>397530</v>
      </c>
      <c r="P166" s="4" t="n">
        <v>0</v>
      </c>
      <c r="Q166" s="5" t="n">
        <v>45792</v>
      </c>
      <c r="R166" s="1" t="s">
        <v>46</v>
      </c>
      <c r="S166" s="1" t="s">
        <v>785</v>
      </c>
      <c r="T166" s="1" t="s">
        <v>786</v>
      </c>
      <c r="U166" s="1" t="n">
        <v>2007</v>
      </c>
      <c r="V166" s="3" t="n">
        <v>5200</v>
      </c>
      <c r="X166" s="1" t="b">
        <f aca="false">TRUE()</f>
        <v>1</v>
      </c>
    </row>
    <row r="167" customFormat="false" ht="15" hidden="false" customHeight="false" outlineLevel="0" collapsed="false">
      <c r="A167" s="1" t="n">
        <v>429089</v>
      </c>
      <c r="B167" s="1" t="s">
        <v>787</v>
      </c>
      <c r="F167" s="1" t="s">
        <v>42</v>
      </c>
      <c r="G167" s="1" t="s">
        <v>80</v>
      </c>
      <c r="H167" s="1" t="s">
        <v>783</v>
      </c>
      <c r="I167" s="1" t="s">
        <v>784</v>
      </c>
      <c r="J167" s="3" t="n">
        <v>1818</v>
      </c>
      <c r="K167" s="1" t="n">
        <v>2</v>
      </c>
      <c r="L167" s="1" t="n">
        <v>2</v>
      </c>
      <c r="M167" s="1" t="n">
        <v>1</v>
      </c>
      <c r="N167" s="1" t="b">
        <f aca="false">FALSE()</f>
        <v>0</v>
      </c>
      <c r="O167" s="4" t="n">
        <v>397530</v>
      </c>
      <c r="P167" s="4" t="n">
        <v>0</v>
      </c>
      <c r="Q167" s="5" t="n">
        <v>45792</v>
      </c>
      <c r="R167" s="1" t="s">
        <v>46</v>
      </c>
      <c r="S167" s="1" t="s">
        <v>788</v>
      </c>
      <c r="T167" s="1" t="s">
        <v>785</v>
      </c>
      <c r="U167" s="1" t="n">
        <v>2007</v>
      </c>
      <c r="V167" s="3" t="n">
        <v>5200</v>
      </c>
      <c r="X167" s="1" t="b">
        <f aca="false">TRUE()</f>
        <v>1</v>
      </c>
    </row>
    <row r="168" customFormat="false" ht="15" hidden="false" customHeight="false" outlineLevel="0" collapsed="false">
      <c r="A168" s="1" t="n">
        <v>12391</v>
      </c>
      <c r="B168" s="1" t="s">
        <v>789</v>
      </c>
      <c r="F168" s="1" t="s">
        <v>42</v>
      </c>
      <c r="H168" s="1" t="s">
        <v>790</v>
      </c>
      <c r="I168" s="1" t="s">
        <v>791</v>
      </c>
      <c r="N168" s="1" t="b">
        <f aca="false">TRUE()</f>
        <v>1</v>
      </c>
      <c r="O168" s="4" t="n">
        <v>1475500</v>
      </c>
      <c r="P168" s="4" t="n">
        <v>0</v>
      </c>
      <c r="Q168" s="5" t="n">
        <v>45792</v>
      </c>
      <c r="R168" s="1" t="s">
        <v>46</v>
      </c>
      <c r="S168" s="1" t="s">
        <v>792</v>
      </c>
      <c r="T168" s="1" t="s">
        <v>793</v>
      </c>
      <c r="V168" s="3" t="n">
        <v>38178</v>
      </c>
      <c r="X168" s="1" t="b">
        <f aca="false">FALSE()</f>
        <v>0</v>
      </c>
    </row>
    <row r="169" customFormat="false" ht="15" hidden="false" customHeight="false" outlineLevel="0" collapsed="false">
      <c r="A169" s="1" t="n">
        <v>438814</v>
      </c>
      <c r="B169" s="1" t="s">
        <v>789</v>
      </c>
      <c r="F169" s="1" t="s">
        <v>664</v>
      </c>
      <c r="G169" s="1" t="s">
        <v>507</v>
      </c>
      <c r="H169" s="1" t="s">
        <v>794</v>
      </c>
      <c r="I169" s="1" t="s">
        <v>795</v>
      </c>
      <c r="N169" s="1" t="b">
        <f aca="false">TRUE()</f>
        <v>1</v>
      </c>
      <c r="O169" s="4" t="n">
        <v>1475500</v>
      </c>
      <c r="P169" s="4" t="n">
        <v>0</v>
      </c>
      <c r="Q169" s="5" t="n">
        <v>45792</v>
      </c>
      <c r="R169" s="1" t="s">
        <v>666</v>
      </c>
      <c r="S169" s="1" t="s">
        <v>792</v>
      </c>
      <c r="T169" s="1" t="s">
        <v>793</v>
      </c>
      <c r="U169" s="1" t="n">
        <v>2019</v>
      </c>
      <c r="V169" s="3" t="n">
        <v>38178</v>
      </c>
      <c r="X169" s="1" t="b">
        <f aca="false">TRUE()</f>
        <v>1</v>
      </c>
    </row>
    <row r="170" customFormat="false" ht="15" hidden="false" customHeight="false" outlineLevel="0" collapsed="false">
      <c r="A170" s="1" t="n">
        <v>14300</v>
      </c>
      <c r="B170" s="1" t="s">
        <v>796</v>
      </c>
      <c r="F170" s="1" t="s">
        <v>42</v>
      </c>
      <c r="H170" s="1" t="s">
        <v>797</v>
      </c>
      <c r="I170" s="1" t="s">
        <v>798</v>
      </c>
      <c r="N170" s="1" t="b">
        <f aca="false">TRUE()</f>
        <v>1</v>
      </c>
      <c r="O170" s="4" t="n">
        <v>900850</v>
      </c>
      <c r="P170" s="4" t="n">
        <v>0</v>
      </c>
      <c r="Q170" s="5" t="n">
        <v>45792</v>
      </c>
      <c r="R170" s="1" t="s">
        <v>46</v>
      </c>
      <c r="S170" s="1" t="s">
        <v>799</v>
      </c>
      <c r="T170" s="1" t="s">
        <v>800</v>
      </c>
      <c r="V170" s="3" t="n">
        <v>16000</v>
      </c>
      <c r="X170" s="1" t="b">
        <f aca="false">FALSE()</f>
        <v>0</v>
      </c>
    </row>
    <row r="171" customFormat="false" ht="15" hidden="false" customHeight="false" outlineLevel="0" collapsed="false">
      <c r="A171" s="1" t="n">
        <v>14304</v>
      </c>
      <c r="B171" s="1" t="s">
        <v>796</v>
      </c>
      <c r="F171" s="1" t="s">
        <v>42</v>
      </c>
      <c r="G171" s="1" t="s">
        <v>263</v>
      </c>
      <c r="H171" s="1" t="s">
        <v>801</v>
      </c>
      <c r="I171" s="1" t="s">
        <v>802</v>
      </c>
      <c r="J171" s="3" t="n">
        <v>1974</v>
      </c>
      <c r="K171" s="1" t="n">
        <v>4</v>
      </c>
      <c r="L171" s="1" t="n">
        <v>2</v>
      </c>
      <c r="M171" s="1" t="n">
        <v>0</v>
      </c>
      <c r="N171" s="1" t="b">
        <f aca="false">TRUE()</f>
        <v>1</v>
      </c>
      <c r="O171" s="4" t="n">
        <v>900850</v>
      </c>
      <c r="P171" s="4" t="n">
        <v>0</v>
      </c>
      <c r="Q171" s="5" t="n">
        <v>45792</v>
      </c>
      <c r="R171" s="1" t="s">
        <v>46</v>
      </c>
      <c r="S171" s="1" t="s">
        <v>799</v>
      </c>
      <c r="T171" s="1" t="s">
        <v>800</v>
      </c>
      <c r="U171" s="1" t="n">
        <v>1968</v>
      </c>
      <c r="V171" s="3" t="n">
        <v>16000</v>
      </c>
      <c r="X171" s="1" t="b">
        <f aca="false">TRUE()</f>
        <v>1</v>
      </c>
    </row>
    <row r="172" customFormat="false" ht="15" hidden="false" customHeight="false" outlineLevel="0" collapsed="false">
      <c r="A172" s="1" t="n">
        <v>27756</v>
      </c>
      <c r="B172" s="1" t="s">
        <v>803</v>
      </c>
      <c r="F172" s="1" t="s">
        <v>33</v>
      </c>
      <c r="G172" s="1" t="s">
        <v>390</v>
      </c>
      <c r="H172" s="1" t="s">
        <v>804</v>
      </c>
      <c r="I172" s="1" t="s">
        <v>805</v>
      </c>
      <c r="J172" s="3" t="n">
        <v>1008</v>
      </c>
      <c r="K172" s="1" t="n">
        <v>2</v>
      </c>
      <c r="L172" s="1" t="n">
        <v>2</v>
      </c>
      <c r="M172" s="1" t="n">
        <v>0</v>
      </c>
      <c r="N172" s="1" t="b">
        <f aca="false">FALSE()</f>
        <v>0</v>
      </c>
      <c r="O172" s="4" t="n">
        <v>335640</v>
      </c>
      <c r="P172" s="4" t="n">
        <v>300000</v>
      </c>
      <c r="Q172" s="5" t="n">
        <v>45792</v>
      </c>
      <c r="R172" s="1" t="s">
        <v>296</v>
      </c>
      <c r="S172" s="1" t="s">
        <v>806</v>
      </c>
      <c r="T172" s="1" t="s">
        <v>807</v>
      </c>
      <c r="U172" s="1" t="n">
        <v>1979</v>
      </c>
      <c r="W172" s="1" t="n">
        <v>10.64</v>
      </c>
      <c r="X172" s="1" t="b">
        <f aca="false">TRUE()</f>
        <v>1</v>
      </c>
    </row>
    <row r="173" customFormat="false" ht="15" hidden="false" customHeight="false" outlineLevel="0" collapsed="false">
      <c r="A173" s="1" t="n">
        <v>515</v>
      </c>
      <c r="B173" s="1" t="s">
        <v>24</v>
      </c>
      <c r="F173" s="1" t="s">
        <v>25</v>
      </c>
      <c r="G173" s="1" t="s">
        <v>390</v>
      </c>
      <c r="H173" s="1" t="s">
        <v>808</v>
      </c>
      <c r="I173" s="1" t="s">
        <v>809</v>
      </c>
      <c r="J173" s="1" t="n">
        <v>924</v>
      </c>
      <c r="K173" s="1" t="n">
        <v>3</v>
      </c>
      <c r="L173" s="1" t="n">
        <v>1</v>
      </c>
      <c r="M173" s="1" t="n">
        <v>0</v>
      </c>
      <c r="N173" s="1" t="b">
        <f aca="false">FALSE()</f>
        <v>0</v>
      </c>
      <c r="O173" s="4" t="n">
        <v>79740</v>
      </c>
      <c r="P173" s="4" t="n">
        <v>12000</v>
      </c>
      <c r="Q173" s="5" t="n">
        <v>45791</v>
      </c>
      <c r="R173" s="1" t="s">
        <v>29</v>
      </c>
      <c r="S173" s="1" t="s">
        <v>810</v>
      </c>
      <c r="T173" s="1" t="s">
        <v>811</v>
      </c>
      <c r="U173" s="1" t="n">
        <v>1996</v>
      </c>
      <c r="X173" s="1" t="b">
        <f aca="false">TRUE()</f>
        <v>1</v>
      </c>
    </row>
    <row r="174" customFormat="false" ht="15" hidden="false" customHeight="false" outlineLevel="0" collapsed="false">
      <c r="A174" s="1" t="n">
        <v>16328</v>
      </c>
      <c r="B174" s="1" t="s">
        <v>812</v>
      </c>
      <c r="F174" s="1" t="s">
        <v>109</v>
      </c>
      <c r="H174" s="1" t="s">
        <v>813</v>
      </c>
      <c r="N174" s="1" t="b">
        <f aca="false">FALSE()</f>
        <v>0</v>
      </c>
      <c r="O174" s="4" t="n">
        <v>270000</v>
      </c>
      <c r="P174" s="4" t="n">
        <v>200000</v>
      </c>
      <c r="Q174" s="5" t="n">
        <v>45791</v>
      </c>
      <c r="R174" s="1" t="s">
        <v>111</v>
      </c>
      <c r="S174" s="1" t="s">
        <v>814</v>
      </c>
      <c r="T174" s="1" t="s">
        <v>815</v>
      </c>
      <c r="W174" s="1" t="n">
        <v>20</v>
      </c>
      <c r="X174" s="1" t="b">
        <f aca="false">TRUE()</f>
        <v>1</v>
      </c>
    </row>
    <row r="175" customFormat="false" ht="15" hidden="false" customHeight="false" outlineLevel="0" collapsed="false">
      <c r="A175" s="1" t="n">
        <v>8041</v>
      </c>
      <c r="B175" s="1" t="s">
        <v>816</v>
      </c>
      <c r="F175" s="1" t="s">
        <v>61</v>
      </c>
      <c r="G175" s="1" t="s">
        <v>550</v>
      </c>
      <c r="H175" s="1" t="s">
        <v>817</v>
      </c>
      <c r="I175" s="1" t="s">
        <v>818</v>
      </c>
      <c r="J175" s="3" t="n">
        <v>2708</v>
      </c>
      <c r="K175" s="1" t="n">
        <v>3</v>
      </c>
      <c r="L175" s="1" t="n">
        <v>2</v>
      </c>
      <c r="M175" s="1" t="n">
        <v>1</v>
      </c>
      <c r="N175" s="1" t="b">
        <f aca="false">FALSE()</f>
        <v>0</v>
      </c>
      <c r="O175" s="4" t="n">
        <v>947850</v>
      </c>
      <c r="P175" s="4" t="n">
        <v>830000</v>
      </c>
      <c r="Q175" s="5" t="n">
        <v>45791</v>
      </c>
      <c r="R175" s="1" t="s">
        <v>65</v>
      </c>
      <c r="S175" s="1" t="s">
        <v>819</v>
      </c>
      <c r="T175" s="1" t="s">
        <v>820</v>
      </c>
      <c r="U175" s="1" t="n">
        <v>1999</v>
      </c>
      <c r="W175" s="1" t="n">
        <v>2</v>
      </c>
      <c r="X175" s="1" t="b">
        <f aca="false">TRUE()</f>
        <v>1</v>
      </c>
    </row>
    <row r="176" customFormat="false" ht="15" hidden="false" customHeight="false" outlineLevel="0" collapsed="false">
      <c r="A176" s="1" t="n">
        <v>439925</v>
      </c>
      <c r="B176" s="1" t="s">
        <v>821</v>
      </c>
      <c r="F176" s="1" t="s">
        <v>42</v>
      </c>
      <c r="G176" s="1" t="s">
        <v>550</v>
      </c>
      <c r="H176" s="1" t="s">
        <v>822</v>
      </c>
      <c r="I176" s="1" t="s">
        <v>823</v>
      </c>
      <c r="J176" s="3" t="n">
        <v>2443</v>
      </c>
      <c r="K176" s="1" t="n">
        <v>3</v>
      </c>
      <c r="L176" s="1" t="n">
        <v>2</v>
      </c>
      <c r="M176" s="1" t="n">
        <v>0</v>
      </c>
      <c r="N176" s="1" t="b">
        <f aca="false">FALSE()</f>
        <v>0</v>
      </c>
      <c r="O176" s="4" t="n">
        <v>750230</v>
      </c>
      <c r="P176" s="4" t="n">
        <v>0</v>
      </c>
      <c r="Q176" s="5" t="n">
        <v>45791</v>
      </c>
      <c r="R176" s="1" t="s">
        <v>46</v>
      </c>
      <c r="S176" s="1" t="s">
        <v>824</v>
      </c>
      <c r="T176" s="1" t="s">
        <v>825</v>
      </c>
      <c r="U176" s="1" t="n">
        <v>2021</v>
      </c>
      <c r="V176" s="3" t="n">
        <v>7008</v>
      </c>
      <c r="X176" s="1" t="b">
        <f aca="false">TRUE()</f>
        <v>1</v>
      </c>
    </row>
    <row r="177" customFormat="false" ht="15" hidden="false" customHeight="false" outlineLevel="0" collapsed="false">
      <c r="A177" s="1" t="n">
        <v>13167</v>
      </c>
      <c r="B177" s="1" t="s">
        <v>826</v>
      </c>
      <c r="F177" s="1" t="s">
        <v>42</v>
      </c>
      <c r="G177" s="1" t="s">
        <v>80</v>
      </c>
      <c r="H177" s="1" t="s">
        <v>827</v>
      </c>
      <c r="I177" s="1" t="s">
        <v>828</v>
      </c>
      <c r="J177" s="3" t="n">
        <v>2349</v>
      </c>
      <c r="K177" s="1" t="n">
        <v>3</v>
      </c>
      <c r="L177" s="1" t="n">
        <v>3</v>
      </c>
      <c r="M177" s="1" t="n">
        <v>0</v>
      </c>
      <c r="N177" s="1" t="b">
        <f aca="false">FALSE()</f>
        <v>0</v>
      </c>
      <c r="O177" s="4" t="n">
        <v>517290</v>
      </c>
      <c r="P177" s="4" t="n">
        <v>530000</v>
      </c>
      <c r="Q177" s="5" t="n">
        <v>45791</v>
      </c>
      <c r="R177" s="1" t="s">
        <v>46</v>
      </c>
      <c r="S177" s="1" t="s">
        <v>829</v>
      </c>
      <c r="T177" s="1" t="s">
        <v>830</v>
      </c>
      <c r="U177" s="1" t="n">
        <v>1998</v>
      </c>
      <c r="V177" s="3" t="n">
        <v>7639</v>
      </c>
      <c r="X177" s="1" t="b">
        <f aca="false">TRUE()</f>
        <v>1</v>
      </c>
    </row>
    <row r="178" customFormat="false" ht="15" hidden="false" customHeight="false" outlineLevel="0" collapsed="false">
      <c r="A178" s="1" t="n">
        <v>12448</v>
      </c>
      <c r="B178" s="1" t="s">
        <v>831</v>
      </c>
      <c r="F178" s="1" t="s">
        <v>42</v>
      </c>
      <c r="G178" s="1" t="s">
        <v>69</v>
      </c>
      <c r="H178" s="1" t="s">
        <v>832</v>
      </c>
      <c r="I178" s="1" t="s">
        <v>833</v>
      </c>
      <c r="J178" s="3" t="n">
        <v>1258</v>
      </c>
      <c r="K178" s="1" t="n">
        <v>3</v>
      </c>
      <c r="L178" s="1" t="n">
        <v>2</v>
      </c>
      <c r="M178" s="1" t="n">
        <v>0</v>
      </c>
      <c r="N178" s="1" t="b">
        <f aca="false">FALSE()</f>
        <v>0</v>
      </c>
      <c r="O178" s="4" t="n">
        <v>391760</v>
      </c>
      <c r="P178" s="4" t="n">
        <v>420000</v>
      </c>
      <c r="Q178" s="5" t="n">
        <v>45791</v>
      </c>
      <c r="R178" s="1" t="s">
        <v>46</v>
      </c>
      <c r="S178" s="1" t="s">
        <v>834</v>
      </c>
      <c r="T178" s="1" t="s">
        <v>835</v>
      </c>
      <c r="U178" s="1" t="n">
        <v>1994</v>
      </c>
      <c r="W178" s="1" t="n">
        <v>0.15</v>
      </c>
      <c r="X178" s="1" t="b">
        <f aca="false">TRUE()</f>
        <v>1</v>
      </c>
    </row>
    <row r="179" customFormat="false" ht="15" hidden="false" customHeight="false" outlineLevel="0" collapsed="false">
      <c r="A179" s="1" t="n">
        <v>11681</v>
      </c>
      <c r="B179" s="1" t="s">
        <v>836</v>
      </c>
      <c r="F179" s="1" t="s">
        <v>42</v>
      </c>
      <c r="G179" s="1" t="s">
        <v>69</v>
      </c>
      <c r="H179" s="1" t="s">
        <v>837</v>
      </c>
      <c r="I179" s="1" t="s">
        <v>838</v>
      </c>
      <c r="J179" s="3" t="n">
        <v>1329</v>
      </c>
      <c r="K179" s="1" t="n">
        <v>3</v>
      </c>
      <c r="L179" s="1" t="n">
        <v>2</v>
      </c>
      <c r="M179" s="1" t="n">
        <v>0</v>
      </c>
      <c r="N179" s="1" t="b">
        <f aca="false">FALSE()</f>
        <v>0</v>
      </c>
      <c r="O179" s="4" t="n">
        <v>394920</v>
      </c>
      <c r="P179" s="4" t="n">
        <v>455000</v>
      </c>
      <c r="Q179" s="5" t="n">
        <v>45791</v>
      </c>
      <c r="R179" s="1" t="s">
        <v>46</v>
      </c>
      <c r="S179" s="1" t="s">
        <v>839</v>
      </c>
      <c r="T179" s="1" t="s">
        <v>840</v>
      </c>
      <c r="U179" s="1" t="n">
        <v>1968</v>
      </c>
      <c r="V179" s="3" t="n">
        <v>18027</v>
      </c>
      <c r="X179" s="1" t="b">
        <f aca="false">TRUE()</f>
        <v>1</v>
      </c>
    </row>
    <row r="180" customFormat="false" ht="15" hidden="false" customHeight="false" outlineLevel="0" collapsed="false">
      <c r="A180" s="1" t="n">
        <v>5927</v>
      </c>
      <c r="B180" s="1" t="s">
        <v>841</v>
      </c>
      <c r="F180" s="1" t="s">
        <v>61</v>
      </c>
      <c r="G180" s="1" t="s">
        <v>536</v>
      </c>
      <c r="H180" s="1" t="s">
        <v>842</v>
      </c>
      <c r="I180" s="1" t="s">
        <v>843</v>
      </c>
      <c r="J180" s="3" t="n">
        <v>2631</v>
      </c>
      <c r="K180" s="1" t="n">
        <v>3</v>
      </c>
      <c r="L180" s="1" t="n">
        <v>3</v>
      </c>
      <c r="M180" s="1" t="n">
        <v>0</v>
      </c>
      <c r="N180" s="1" t="b">
        <f aca="false">FALSE()</f>
        <v>0</v>
      </c>
      <c r="O180" s="4" t="n">
        <v>702070</v>
      </c>
      <c r="P180" s="4" t="n">
        <v>1</v>
      </c>
      <c r="Q180" s="5" t="n">
        <v>45791</v>
      </c>
      <c r="R180" s="1" t="s">
        <v>65</v>
      </c>
      <c r="S180" s="1" t="s">
        <v>844</v>
      </c>
      <c r="T180" s="1" t="s">
        <v>845</v>
      </c>
      <c r="U180" s="1" t="n">
        <v>1978</v>
      </c>
      <c r="W180" s="1" t="n">
        <v>2.08</v>
      </c>
      <c r="X180" s="1" t="b">
        <f aca="false">TRUE()</f>
        <v>1</v>
      </c>
    </row>
    <row r="181" customFormat="false" ht="15" hidden="false" customHeight="false" outlineLevel="0" collapsed="false">
      <c r="A181" s="1" t="n">
        <v>7958</v>
      </c>
      <c r="B181" s="1" t="s">
        <v>846</v>
      </c>
      <c r="F181" s="1" t="s">
        <v>61</v>
      </c>
      <c r="G181" s="1" t="s">
        <v>69</v>
      </c>
      <c r="H181" s="1" t="s">
        <v>847</v>
      </c>
      <c r="I181" s="1" t="s">
        <v>848</v>
      </c>
      <c r="J181" s="3" t="n">
        <v>1200</v>
      </c>
      <c r="K181" s="1" t="n">
        <v>3</v>
      </c>
      <c r="L181" s="1" t="n">
        <v>1</v>
      </c>
      <c r="M181" s="1" t="n">
        <v>1</v>
      </c>
      <c r="N181" s="1" t="b">
        <f aca="false">FALSE()</f>
        <v>0</v>
      </c>
      <c r="O181" s="4" t="n">
        <v>495520</v>
      </c>
      <c r="P181" s="4" t="n">
        <v>490000</v>
      </c>
      <c r="Q181" s="5" t="n">
        <v>45791</v>
      </c>
      <c r="R181" s="1" t="s">
        <v>65</v>
      </c>
      <c r="S181" s="1" t="s">
        <v>849</v>
      </c>
      <c r="T181" s="1" t="s">
        <v>850</v>
      </c>
      <c r="U181" s="1" t="n">
        <v>1971</v>
      </c>
      <c r="W181" s="1" t="n">
        <v>0.36</v>
      </c>
      <c r="X181" s="1" t="b">
        <f aca="false">TRUE()</f>
        <v>1</v>
      </c>
    </row>
    <row r="182" customFormat="false" ht="15" hidden="false" customHeight="false" outlineLevel="0" collapsed="false">
      <c r="A182" s="1" t="n">
        <v>10314</v>
      </c>
      <c r="B182" s="1" t="s">
        <v>851</v>
      </c>
      <c r="F182" s="1" t="s">
        <v>664</v>
      </c>
      <c r="G182" s="1" t="s">
        <v>852</v>
      </c>
      <c r="H182" s="1" t="s">
        <v>853</v>
      </c>
      <c r="I182" s="1" t="s">
        <v>854</v>
      </c>
      <c r="N182" s="1" t="b">
        <f aca="false">FALSE()</f>
        <v>0</v>
      </c>
      <c r="O182" s="4" t="n">
        <v>2858930</v>
      </c>
      <c r="P182" s="4" t="n">
        <v>23885243</v>
      </c>
      <c r="Q182" s="5" t="n">
        <v>45791</v>
      </c>
      <c r="R182" s="1" t="s">
        <v>855</v>
      </c>
      <c r="S182" s="1" t="s">
        <v>856</v>
      </c>
      <c r="T182" s="1" t="s">
        <v>857</v>
      </c>
      <c r="U182" s="1" t="n">
        <v>1969</v>
      </c>
      <c r="W182" s="1" t="n">
        <v>2.63</v>
      </c>
      <c r="X182" s="1" t="b">
        <f aca="false">TRUE()</f>
        <v>1</v>
      </c>
    </row>
    <row r="183" customFormat="false" ht="15" hidden="false" customHeight="false" outlineLevel="0" collapsed="false">
      <c r="A183" s="1" t="n">
        <v>24566</v>
      </c>
      <c r="B183" s="1" t="s">
        <v>858</v>
      </c>
      <c r="F183" s="1" t="s">
        <v>859</v>
      </c>
      <c r="H183" s="1" t="s">
        <v>860</v>
      </c>
      <c r="N183" s="1" t="b">
        <f aca="false">FALSE()</f>
        <v>0</v>
      </c>
      <c r="O183" s="4" t="n">
        <v>500</v>
      </c>
      <c r="P183" s="4" t="n">
        <v>0</v>
      </c>
      <c r="Q183" s="5" t="n">
        <v>45790</v>
      </c>
      <c r="R183" s="1" t="s">
        <v>861</v>
      </c>
      <c r="S183" s="1" t="s">
        <v>862</v>
      </c>
      <c r="T183" s="1" t="s">
        <v>863</v>
      </c>
      <c r="W183" s="1" t="n">
        <v>1.22</v>
      </c>
      <c r="X183" s="1" t="b">
        <f aca="false">TRUE()</f>
        <v>1</v>
      </c>
    </row>
    <row r="184" customFormat="false" ht="15" hidden="false" customHeight="false" outlineLevel="0" collapsed="false">
      <c r="A184" s="1" t="n">
        <v>24542</v>
      </c>
      <c r="B184" s="1" t="s">
        <v>864</v>
      </c>
      <c r="F184" s="1" t="s">
        <v>859</v>
      </c>
      <c r="H184" s="1" t="s">
        <v>865</v>
      </c>
      <c r="N184" s="1" t="b">
        <f aca="false">FALSE()</f>
        <v>0</v>
      </c>
      <c r="O184" s="4" t="n">
        <v>500</v>
      </c>
      <c r="P184" s="4" t="n">
        <v>0</v>
      </c>
      <c r="Q184" s="5" t="n">
        <v>45790</v>
      </c>
      <c r="R184" s="1" t="s">
        <v>861</v>
      </c>
      <c r="S184" s="1" t="s">
        <v>862</v>
      </c>
      <c r="T184" s="1" t="s">
        <v>863</v>
      </c>
      <c r="W184" s="1" t="n">
        <v>0.64</v>
      </c>
      <c r="X184" s="1" t="b">
        <f aca="false">TRUE()</f>
        <v>1</v>
      </c>
    </row>
    <row r="185" customFormat="false" ht="15" hidden="false" customHeight="false" outlineLevel="0" collapsed="false">
      <c r="A185" s="1" t="n">
        <v>3243</v>
      </c>
      <c r="B185" s="1" t="s">
        <v>866</v>
      </c>
      <c r="F185" s="1" t="s">
        <v>257</v>
      </c>
      <c r="H185" s="1" t="s">
        <v>867</v>
      </c>
      <c r="N185" s="1" t="b">
        <f aca="false">TRUE()</f>
        <v>1</v>
      </c>
      <c r="O185" s="4" t="n">
        <v>2896050</v>
      </c>
      <c r="P185" s="4" t="n">
        <v>0</v>
      </c>
      <c r="Q185" s="5" t="n">
        <v>45790</v>
      </c>
      <c r="R185" s="1" t="s">
        <v>259</v>
      </c>
      <c r="S185" s="1" t="s">
        <v>868</v>
      </c>
      <c r="T185" s="1" t="s">
        <v>869</v>
      </c>
      <c r="W185" s="1" t="n">
        <v>10.8</v>
      </c>
      <c r="X185" s="1" t="b">
        <f aca="false">FALSE()</f>
        <v>0</v>
      </c>
    </row>
    <row r="186" customFormat="false" ht="15" hidden="false" customHeight="false" outlineLevel="0" collapsed="false">
      <c r="A186" s="1" t="n">
        <v>3854</v>
      </c>
      <c r="B186" s="1" t="s">
        <v>866</v>
      </c>
      <c r="F186" s="1" t="s">
        <v>42</v>
      </c>
      <c r="G186" s="1" t="s">
        <v>870</v>
      </c>
      <c r="H186" s="1" t="s">
        <v>871</v>
      </c>
      <c r="I186" s="1" t="s">
        <v>872</v>
      </c>
      <c r="J186" s="3" t="n">
        <v>4210</v>
      </c>
      <c r="K186" s="1" t="n">
        <v>4</v>
      </c>
      <c r="L186" s="1" t="n">
        <v>2</v>
      </c>
      <c r="M186" s="1" t="n">
        <v>1</v>
      </c>
      <c r="N186" s="1" t="b">
        <f aca="false">TRUE()</f>
        <v>1</v>
      </c>
      <c r="O186" s="4" t="n">
        <v>2896050</v>
      </c>
      <c r="P186" s="4" t="n">
        <v>0</v>
      </c>
      <c r="Q186" s="5" t="n">
        <v>45790</v>
      </c>
      <c r="R186" s="1" t="s">
        <v>46</v>
      </c>
      <c r="S186" s="1" t="s">
        <v>868</v>
      </c>
      <c r="T186" s="1" t="s">
        <v>869</v>
      </c>
      <c r="U186" s="1" t="n">
        <v>1993</v>
      </c>
      <c r="W186" s="1" t="n">
        <v>10.8</v>
      </c>
      <c r="X186" s="1" t="b">
        <f aca="false">TRUE()</f>
        <v>1</v>
      </c>
    </row>
    <row r="187" customFormat="false" ht="15" hidden="false" customHeight="false" outlineLevel="0" collapsed="false">
      <c r="A187" s="1" t="n">
        <v>3856</v>
      </c>
      <c r="B187" s="1" t="s">
        <v>866</v>
      </c>
      <c r="F187" s="1" t="s">
        <v>42</v>
      </c>
      <c r="H187" s="1" t="s">
        <v>873</v>
      </c>
      <c r="I187" s="1" t="s">
        <v>872</v>
      </c>
      <c r="N187" s="1" t="b">
        <f aca="false">TRUE()</f>
        <v>1</v>
      </c>
      <c r="O187" s="4" t="n">
        <v>2896050</v>
      </c>
      <c r="P187" s="4" t="n">
        <v>0</v>
      </c>
      <c r="Q187" s="5" t="n">
        <v>45790</v>
      </c>
      <c r="R187" s="1" t="s">
        <v>46</v>
      </c>
      <c r="S187" s="1" t="s">
        <v>868</v>
      </c>
      <c r="T187" s="1" t="s">
        <v>869</v>
      </c>
      <c r="W187" s="1" t="n">
        <v>10.8</v>
      </c>
      <c r="X187" s="1" t="b">
        <f aca="false">FALSE()</f>
        <v>0</v>
      </c>
    </row>
    <row r="188" customFormat="false" ht="15" hidden="false" customHeight="false" outlineLevel="0" collapsed="false">
      <c r="A188" s="1" t="n">
        <v>3851</v>
      </c>
      <c r="B188" s="1" t="s">
        <v>874</v>
      </c>
      <c r="F188" s="1" t="s">
        <v>42</v>
      </c>
      <c r="H188" s="1" t="s">
        <v>875</v>
      </c>
      <c r="I188" s="1" t="s">
        <v>876</v>
      </c>
      <c r="N188" s="1" t="b">
        <f aca="false">TRUE()</f>
        <v>1</v>
      </c>
      <c r="O188" s="4" t="n">
        <v>1451500</v>
      </c>
      <c r="P188" s="4" t="n">
        <v>0</v>
      </c>
      <c r="Q188" s="5" t="n">
        <v>45790</v>
      </c>
      <c r="R188" s="1" t="s">
        <v>46</v>
      </c>
      <c r="S188" s="1" t="s">
        <v>877</v>
      </c>
      <c r="T188" s="1" t="s">
        <v>878</v>
      </c>
      <c r="W188" s="1" t="n">
        <v>3.62</v>
      </c>
      <c r="X188" s="1" t="b">
        <f aca="false">FALSE()</f>
        <v>0</v>
      </c>
    </row>
    <row r="189" customFormat="false" ht="15" hidden="false" customHeight="false" outlineLevel="0" collapsed="false">
      <c r="A189" s="1" t="n">
        <v>3857</v>
      </c>
      <c r="B189" s="1" t="s">
        <v>874</v>
      </c>
      <c r="F189" s="1" t="s">
        <v>42</v>
      </c>
      <c r="G189" s="1" t="s">
        <v>43</v>
      </c>
      <c r="H189" s="1" t="s">
        <v>879</v>
      </c>
      <c r="I189" s="1" t="s">
        <v>880</v>
      </c>
      <c r="J189" s="3" t="n">
        <v>1939</v>
      </c>
      <c r="K189" s="1" t="n">
        <v>2</v>
      </c>
      <c r="L189" s="1" t="n">
        <v>2</v>
      </c>
      <c r="M189" s="1" t="n">
        <v>0</v>
      </c>
      <c r="N189" s="1" t="b">
        <f aca="false">TRUE()</f>
        <v>1</v>
      </c>
      <c r="O189" s="4" t="n">
        <v>1451500</v>
      </c>
      <c r="P189" s="4" t="n">
        <v>0</v>
      </c>
      <c r="Q189" s="5" t="n">
        <v>45790</v>
      </c>
      <c r="R189" s="1" t="s">
        <v>46</v>
      </c>
      <c r="S189" s="1" t="s">
        <v>877</v>
      </c>
      <c r="T189" s="1" t="s">
        <v>878</v>
      </c>
      <c r="U189" s="1" t="n">
        <v>1945</v>
      </c>
      <c r="W189" s="1" t="n">
        <v>3.62</v>
      </c>
      <c r="X189" s="1" t="b">
        <f aca="false">TRUE()</f>
        <v>1</v>
      </c>
    </row>
    <row r="190" customFormat="false" ht="15" hidden="false" customHeight="false" outlineLevel="0" collapsed="false">
      <c r="A190" s="1" t="n">
        <v>3852</v>
      </c>
      <c r="B190" s="1" t="s">
        <v>881</v>
      </c>
      <c r="F190" s="1" t="s">
        <v>42</v>
      </c>
      <c r="H190" s="1" t="s">
        <v>882</v>
      </c>
      <c r="I190" s="1" t="s">
        <v>883</v>
      </c>
      <c r="N190" s="1" t="b">
        <f aca="false">TRUE()</f>
        <v>1</v>
      </c>
      <c r="O190" s="4" t="n">
        <v>862430</v>
      </c>
      <c r="P190" s="4" t="n">
        <v>0</v>
      </c>
      <c r="Q190" s="5" t="n">
        <v>45790</v>
      </c>
      <c r="R190" s="1" t="s">
        <v>46</v>
      </c>
      <c r="S190" s="1" t="s">
        <v>877</v>
      </c>
      <c r="T190" s="1" t="s">
        <v>869</v>
      </c>
      <c r="W190" s="1" t="n">
        <v>1.22</v>
      </c>
      <c r="X190" s="1" t="b">
        <f aca="false">FALSE()</f>
        <v>0</v>
      </c>
    </row>
    <row r="191" customFormat="false" ht="15" hidden="false" customHeight="false" outlineLevel="0" collapsed="false">
      <c r="A191" s="1" t="n">
        <v>3853</v>
      </c>
      <c r="B191" s="1" t="s">
        <v>881</v>
      </c>
      <c r="F191" s="1" t="s">
        <v>42</v>
      </c>
      <c r="G191" s="1" t="s">
        <v>43</v>
      </c>
      <c r="H191" s="1" t="s">
        <v>884</v>
      </c>
      <c r="I191" s="1" t="s">
        <v>885</v>
      </c>
      <c r="J191" s="3" t="n">
        <v>1744</v>
      </c>
      <c r="K191" s="1" t="n">
        <v>2</v>
      </c>
      <c r="L191" s="1" t="n">
        <v>1</v>
      </c>
      <c r="M191" s="1" t="n">
        <v>1</v>
      </c>
      <c r="N191" s="1" t="b">
        <f aca="false">TRUE()</f>
        <v>1</v>
      </c>
      <c r="O191" s="4" t="n">
        <v>862430</v>
      </c>
      <c r="P191" s="4" t="n">
        <v>0</v>
      </c>
      <c r="Q191" s="5" t="n">
        <v>45790</v>
      </c>
      <c r="R191" s="1" t="s">
        <v>46</v>
      </c>
      <c r="S191" s="1" t="s">
        <v>877</v>
      </c>
      <c r="T191" s="1" t="s">
        <v>869</v>
      </c>
      <c r="U191" s="1" t="n">
        <v>1980</v>
      </c>
      <c r="W191" s="1" t="n">
        <v>1.22</v>
      </c>
      <c r="X191" s="1" t="b">
        <f aca="false">TRUE()</f>
        <v>1</v>
      </c>
    </row>
    <row r="192" customFormat="false" ht="15" hidden="false" customHeight="false" outlineLevel="0" collapsed="false">
      <c r="A192" s="1" t="n">
        <v>15013</v>
      </c>
      <c r="B192" s="1" t="s">
        <v>886</v>
      </c>
      <c r="F192" s="1" t="s">
        <v>61</v>
      </c>
      <c r="G192" s="1" t="s">
        <v>69</v>
      </c>
      <c r="H192" s="1" t="s">
        <v>887</v>
      </c>
      <c r="I192" s="1" t="s">
        <v>888</v>
      </c>
      <c r="J192" s="3" t="n">
        <v>1932</v>
      </c>
      <c r="K192" s="1" t="n">
        <v>4</v>
      </c>
      <c r="L192" s="1" t="n">
        <v>2</v>
      </c>
      <c r="M192" s="1" t="n">
        <v>0</v>
      </c>
      <c r="N192" s="1" t="b">
        <f aca="false">FALSE()</f>
        <v>0</v>
      </c>
      <c r="O192" s="4" t="n">
        <v>606250</v>
      </c>
      <c r="P192" s="4" t="n">
        <v>1</v>
      </c>
      <c r="Q192" s="5" t="n">
        <v>45790</v>
      </c>
      <c r="R192" s="1" t="s">
        <v>65</v>
      </c>
      <c r="S192" s="1" t="s">
        <v>889</v>
      </c>
      <c r="T192" s="1" t="s">
        <v>890</v>
      </c>
      <c r="U192" s="1" t="n">
        <v>1997</v>
      </c>
      <c r="W192" s="1" t="n">
        <v>0.48</v>
      </c>
      <c r="X192" s="1" t="b">
        <f aca="false">TRUE()</f>
        <v>1</v>
      </c>
    </row>
    <row r="193" customFormat="false" ht="15" hidden="false" customHeight="false" outlineLevel="0" collapsed="false">
      <c r="A193" s="1" t="n">
        <v>11444</v>
      </c>
      <c r="B193" s="1" t="s">
        <v>891</v>
      </c>
      <c r="F193" s="1" t="s">
        <v>42</v>
      </c>
      <c r="G193" s="1" t="s">
        <v>69</v>
      </c>
      <c r="H193" s="1" t="s">
        <v>892</v>
      </c>
      <c r="I193" s="1" t="s">
        <v>893</v>
      </c>
      <c r="J193" s="3" t="n">
        <v>1120</v>
      </c>
      <c r="K193" s="1" t="n">
        <v>3</v>
      </c>
      <c r="L193" s="1" t="n">
        <v>2</v>
      </c>
      <c r="M193" s="1" t="n">
        <v>0</v>
      </c>
      <c r="N193" s="1" t="b">
        <f aca="false">FALSE()</f>
        <v>0</v>
      </c>
      <c r="O193" s="4" t="n">
        <v>331310</v>
      </c>
      <c r="P193" s="4" t="n">
        <v>0</v>
      </c>
      <c r="Q193" s="5" t="n">
        <v>45790</v>
      </c>
      <c r="R193" s="1" t="s">
        <v>46</v>
      </c>
      <c r="S193" s="1" t="s">
        <v>894</v>
      </c>
      <c r="T193" s="1" t="s">
        <v>895</v>
      </c>
      <c r="U193" s="1" t="n">
        <v>1974</v>
      </c>
      <c r="V193" s="3" t="n">
        <v>7716</v>
      </c>
      <c r="X193" s="1" t="b">
        <f aca="false">TRUE()</f>
        <v>1</v>
      </c>
    </row>
    <row r="194" customFormat="false" ht="15" hidden="false" customHeight="false" outlineLevel="0" collapsed="false">
      <c r="A194" s="1" t="n">
        <v>15059</v>
      </c>
      <c r="B194" s="1" t="s">
        <v>896</v>
      </c>
      <c r="F194" s="1" t="s">
        <v>61</v>
      </c>
      <c r="G194" s="1" t="s">
        <v>86</v>
      </c>
      <c r="H194" s="1" t="s">
        <v>897</v>
      </c>
      <c r="I194" s="1" t="s">
        <v>898</v>
      </c>
      <c r="J194" s="1" t="n">
        <v>864</v>
      </c>
      <c r="K194" s="1" t="n">
        <v>2</v>
      </c>
      <c r="L194" s="1" t="n">
        <v>1</v>
      </c>
      <c r="M194" s="1" t="n">
        <v>0</v>
      </c>
      <c r="N194" s="1" t="b">
        <f aca="false">FALSE()</f>
        <v>0</v>
      </c>
      <c r="O194" s="4" t="n">
        <v>336900</v>
      </c>
      <c r="P194" s="4" t="n">
        <v>365000</v>
      </c>
      <c r="Q194" s="5" t="n">
        <v>45790</v>
      </c>
      <c r="R194" s="1" t="s">
        <v>65</v>
      </c>
      <c r="S194" s="1" t="s">
        <v>899</v>
      </c>
      <c r="T194" s="1" t="s">
        <v>900</v>
      </c>
      <c r="U194" s="1" t="n">
        <v>1961</v>
      </c>
      <c r="W194" s="1" t="n">
        <v>0.38</v>
      </c>
      <c r="X194" s="1" t="b">
        <f aca="false">TRUE()</f>
        <v>1</v>
      </c>
    </row>
    <row r="195" customFormat="false" ht="15" hidden="false" customHeight="false" outlineLevel="0" collapsed="false">
      <c r="A195" s="1" t="n">
        <v>6348</v>
      </c>
      <c r="B195" s="1" t="s">
        <v>901</v>
      </c>
      <c r="F195" s="1" t="s">
        <v>61</v>
      </c>
      <c r="G195" s="1" t="s">
        <v>902</v>
      </c>
      <c r="H195" s="1" t="s">
        <v>903</v>
      </c>
      <c r="I195" s="1" t="s">
        <v>904</v>
      </c>
      <c r="J195" s="3" t="n">
        <v>5798</v>
      </c>
      <c r="K195" s="1" t="n">
        <v>4</v>
      </c>
      <c r="L195" s="1" t="n">
        <v>2</v>
      </c>
      <c r="M195" s="1" t="n">
        <v>1</v>
      </c>
      <c r="N195" s="1" t="b">
        <f aca="false">FALSE()</f>
        <v>0</v>
      </c>
      <c r="O195" s="4" t="n">
        <v>1221220</v>
      </c>
      <c r="P195" s="4" t="n">
        <v>1000000</v>
      </c>
      <c r="Q195" s="5" t="n">
        <v>45790</v>
      </c>
      <c r="R195" s="1" t="s">
        <v>65</v>
      </c>
      <c r="S195" s="1" t="s">
        <v>905</v>
      </c>
      <c r="T195" s="1" t="s">
        <v>906</v>
      </c>
      <c r="U195" s="1" t="n">
        <v>2007</v>
      </c>
      <c r="W195" s="1" t="n">
        <v>0.61</v>
      </c>
      <c r="X195" s="1" t="b">
        <f aca="false">TRUE()</f>
        <v>1</v>
      </c>
    </row>
    <row r="196" customFormat="false" ht="15" hidden="false" customHeight="false" outlineLevel="0" collapsed="false">
      <c r="A196" s="1" t="n">
        <v>3611</v>
      </c>
      <c r="B196" s="1" t="s">
        <v>907</v>
      </c>
      <c r="F196" s="1" t="s">
        <v>42</v>
      </c>
      <c r="G196" s="1" t="s">
        <v>908</v>
      </c>
      <c r="H196" s="1" t="s">
        <v>909</v>
      </c>
      <c r="I196" s="1" t="s">
        <v>910</v>
      </c>
      <c r="J196" s="3" t="n">
        <v>2937</v>
      </c>
      <c r="K196" s="1" t="n">
        <v>7</v>
      </c>
      <c r="L196" s="1" t="n">
        <v>2</v>
      </c>
      <c r="M196" s="1" t="n">
        <v>1</v>
      </c>
      <c r="N196" s="1" t="b">
        <f aca="false">FALSE()</f>
        <v>0</v>
      </c>
      <c r="O196" s="4" t="n">
        <v>637980</v>
      </c>
      <c r="P196" s="4" t="n">
        <v>815000</v>
      </c>
      <c r="Q196" s="5" t="n">
        <v>45790</v>
      </c>
      <c r="R196" s="1" t="s">
        <v>46</v>
      </c>
      <c r="S196" s="1" t="s">
        <v>911</v>
      </c>
      <c r="T196" s="1" t="s">
        <v>912</v>
      </c>
      <c r="U196" s="1" t="n">
        <v>1948</v>
      </c>
      <c r="W196" s="1" t="n">
        <v>0.5</v>
      </c>
      <c r="X196" s="1" t="b">
        <f aca="false">TRUE()</f>
        <v>1</v>
      </c>
    </row>
    <row r="197" customFormat="false" ht="15" hidden="false" customHeight="false" outlineLevel="0" collapsed="false">
      <c r="A197" s="1" t="n">
        <v>5872</v>
      </c>
      <c r="B197" s="1" t="s">
        <v>913</v>
      </c>
      <c r="F197" s="1" t="s">
        <v>61</v>
      </c>
      <c r="G197" s="1" t="s">
        <v>870</v>
      </c>
      <c r="H197" s="1" t="s">
        <v>914</v>
      </c>
      <c r="I197" s="1" t="s">
        <v>915</v>
      </c>
      <c r="J197" s="3" t="n">
        <v>3150</v>
      </c>
      <c r="K197" s="1" t="n">
        <v>3</v>
      </c>
      <c r="L197" s="1" t="n">
        <v>3</v>
      </c>
      <c r="M197" s="1" t="n">
        <v>0</v>
      </c>
      <c r="N197" s="1" t="b">
        <f aca="false">FALSE()</f>
        <v>0</v>
      </c>
      <c r="O197" s="4" t="n">
        <v>938250</v>
      </c>
      <c r="P197" s="4" t="n">
        <v>790000</v>
      </c>
      <c r="Q197" s="5" t="n">
        <v>45790</v>
      </c>
      <c r="R197" s="1" t="s">
        <v>185</v>
      </c>
      <c r="S197" s="1" t="s">
        <v>916</v>
      </c>
      <c r="T197" s="1" t="s">
        <v>917</v>
      </c>
      <c r="U197" s="1" t="n">
        <v>1998</v>
      </c>
      <c r="W197" s="1" t="n">
        <v>5.11</v>
      </c>
      <c r="X197" s="1" t="b">
        <f aca="false">TRUE()</f>
        <v>1</v>
      </c>
    </row>
    <row r="198" customFormat="false" ht="15" hidden="false" customHeight="false" outlineLevel="0" collapsed="false">
      <c r="A198" s="1" t="n">
        <v>24311</v>
      </c>
      <c r="B198" s="1" t="s">
        <v>918</v>
      </c>
      <c r="F198" s="1" t="s">
        <v>109</v>
      </c>
      <c r="H198" s="1" t="s">
        <v>919</v>
      </c>
      <c r="N198" s="1" t="b">
        <f aca="false">FALSE()</f>
        <v>0</v>
      </c>
      <c r="O198" s="4" t="n">
        <v>187610</v>
      </c>
      <c r="P198" s="4" t="n">
        <v>160000</v>
      </c>
      <c r="Q198" s="5" t="n">
        <v>45790</v>
      </c>
      <c r="R198" s="1" t="s">
        <v>301</v>
      </c>
      <c r="S198" s="1" t="s">
        <v>920</v>
      </c>
      <c r="T198" s="1" t="s">
        <v>921</v>
      </c>
      <c r="W198" s="1" t="n">
        <v>4.61</v>
      </c>
      <c r="X198" s="1" t="b">
        <f aca="false">TRUE()</f>
        <v>1</v>
      </c>
    </row>
    <row r="199" customFormat="false" ht="15" hidden="false" customHeight="false" outlineLevel="0" collapsed="false">
      <c r="A199" s="1" t="n">
        <v>1124</v>
      </c>
      <c r="B199" s="1" t="s">
        <v>24</v>
      </c>
      <c r="F199" s="1" t="s">
        <v>25</v>
      </c>
      <c r="G199" s="1" t="s">
        <v>49</v>
      </c>
      <c r="H199" s="1" t="s">
        <v>922</v>
      </c>
      <c r="I199" s="1" t="s">
        <v>923</v>
      </c>
      <c r="J199" s="3" t="n">
        <v>1782</v>
      </c>
      <c r="K199" s="1" t="n">
        <v>3</v>
      </c>
      <c r="L199" s="1" t="n">
        <v>2</v>
      </c>
      <c r="M199" s="1" t="n">
        <v>0</v>
      </c>
      <c r="N199" s="1" t="b">
        <f aca="false">FALSE()</f>
        <v>0</v>
      </c>
      <c r="O199" s="4" t="n">
        <v>154150</v>
      </c>
      <c r="P199" s="4" t="n">
        <v>0</v>
      </c>
      <c r="Q199" s="5" t="n">
        <v>45789</v>
      </c>
      <c r="R199" s="1" t="s">
        <v>29</v>
      </c>
      <c r="S199" s="1" t="s">
        <v>924</v>
      </c>
      <c r="T199" s="1" t="s">
        <v>925</v>
      </c>
      <c r="U199" s="1" t="n">
        <v>1998</v>
      </c>
      <c r="X199" s="1" t="b">
        <f aca="false">TRUE()</f>
        <v>1</v>
      </c>
    </row>
    <row r="200" customFormat="false" ht="15" hidden="false" customHeight="false" outlineLevel="0" collapsed="false">
      <c r="A200" s="1" t="n">
        <v>442877</v>
      </c>
      <c r="B200" s="1" t="s">
        <v>926</v>
      </c>
      <c r="F200" s="1" t="s">
        <v>927</v>
      </c>
      <c r="G200" s="1" t="s">
        <v>390</v>
      </c>
      <c r="H200" s="1" t="s">
        <v>928</v>
      </c>
      <c r="I200" s="1" t="s">
        <v>929</v>
      </c>
      <c r="N200" s="1" t="b">
        <f aca="false">FALSE()</f>
        <v>0</v>
      </c>
      <c r="O200" s="4" t="n">
        <v>0</v>
      </c>
      <c r="P200" s="4" t="n">
        <v>0</v>
      </c>
      <c r="Q200" s="5" t="n">
        <v>45789</v>
      </c>
      <c r="R200" s="1" t="s">
        <v>930</v>
      </c>
      <c r="S200" s="1" t="s">
        <v>931</v>
      </c>
      <c r="T200" s="1" t="s">
        <v>932</v>
      </c>
      <c r="X200" s="1" t="b">
        <f aca="false">TRUE()</f>
        <v>1</v>
      </c>
    </row>
    <row r="201" customFormat="false" ht="15" hidden="false" customHeight="false" outlineLevel="0" collapsed="false">
      <c r="A201" s="1" t="n">
        <v>14646</v>
      </c>
      <c r="B201" s="1" t="s">
        <v>933</v>
      </c>
      <c r="F201" s="1" t="s">
        <v>257</v>
      </c>
      <c r="H201" s="1" t="s">
        <v>934</v>
      </c>
      <c r="I201" s="1" t="s">
        <v>935</v>
      </c>
      <c r="N201" s="1" t="b">
        <f aca="false">FALSE()</f>
        <v>0</v>
      </c>
      <c r="O201" s="4" t="n">
        <v>341460</v>
      </c>
      <c r="P201" s="4" t="n">
        <v>0</v>
      </c>
      <c r="Q201" s="5" t="n">
        <v>45789</v>
      </c>
      <c r="R201" s="1" t="s">
        <v>259</v>
      </c>
      <c r="S201" s="1" t="s">
        <v>936</v>
      </c>
      <c r="T201" s="1" t="s">
        <v>937</v>
      </c>
      <c r="V201" s="3" t="n">
        <v>18897</v>
      </c>
      <c r="X201" s="1" t="b">
        <f aca="false">TRUE()</f>
        <v>1</v>
      </c>
    </row>
    <row r="202" customFormat="false" ht="15" hidden="false" customHeight="false" outlineLevel="0" collapsed="false">
      <c r="A202" s="1" t="n">
        <v>23528</v>
      </c>
      <c r="B202" s="1" t="s">
        <v>938</v>
      </c>
      <c r="F202" s="1" t="s">
        <v>257</v>
      </c>
      <c r="H202" s="1" t="s">
        <v>939</v>
      </c>
      <c r="I202" s="1" t="s">
        <v>940</v>
      </c>
      <c r="N202" s="1" t="b">
        <f aca="false">FALSE()</f>
        <v>0</v>
      </c>
      <c r="O202" s="4" t="n">
        <v>74400</v>
      </c>
      <c r="P202" s="4" t="n">
        <v>40000</v>
      </c>
      <c r="Q202" s="5" t="n">
        <v>45789</v>
      </c>
      <c r="R202" s="1" t="s">
        <v>259</v>
      </c>
      <c r="S202" s="1" t="s">
        <v>941</v>
      </c>
      <c r="T202" s="1" t="s">
        <v>942</v>
      </c>
      <c r="V202" s="3" t="n">
        <v>9843</v>
      </c>
      <c r="X202" s="1" t="b">
        <f aca="false">TRUE()</f>
        <v>1</v>
      </c>
    </row>
    <row r="203" customFormat="false" ht="15" hidden="false" customHeight="false" outlineLevel="0" collapsed="false">
      <c r="A203" s="1" t="n">
        <v>26230</v>
      </c>
      <c r="B203" s="1" t="s">
        <v>943</v>
      </c>
      <c r="F203" s="1" t="s">
        <v>42</v>
      </c>
      <c r="G203" s="1" t="s">
        <v>195</v>
      </c>
      <c r="H203" s="1" t="s">
        <v>944</v>
      </c>
      <c r="I203" s="1" t="s">
        <v>945</v>
      </c>
      <c r="J203" s="3" t="n">
        <v>2160</v>
      </c>
      <c r="K203" s="1" t="n">
        <v>3</v>
      </c>
      <c r="L203" s="1" t="n">
        <v>2</v>
      </c>
      <c r="M203" s="1" t="n">
        <v>1</v>
      </c>
      <c r="N203" s="1" t="b">
        <f aca="false">FALSE()</f>
        <v>0</v>
      </c>
      <c r="O203" s="4" t="n">
        <v>555910</v>
      </c>
      <c r="P203" s="4" t="n">
        <v>525900</v>
      </c>
      <c r="Q203" s="5" t="n">
        <v>45789</v>
      </c>
      <c r="R203" s="1" t="s">
        <v>46</v>
      </c>
      <c r="S203" s="1" t="s">
        <v>946</v>
      </c>
      <c r="T203" s="1" t="s">
        <v>947</v>
      </c>
      <c r="U203" s="1" t="n">
        <v>1905</v>
      </c>
      <c r="W203" s="1" t="n">
        <v>3.44</v>
      </c>
      <c r="X203" s="1" t="b">
        <f aca="false">TRUE()</f>
        <v>1</v>
      </c>
    </row>
    <row r="204" customFormat="false" ht="15" hidden="false" customHeight="false" outlineLevel="0" collapsed="false">
      <c r="A204" s="1" t="n">
        <v>11438</v>
      </c>
      <c r="B204" s="1" t="s">
        <v>948</v>
      </c>
      <c r="F204" s="1" t="s">
        <v>42</v>
      </c>
      <c r="G204" s="1" t="s">
        <v>69</v>
      </c>
      <c r="H204" s="1" t="s">
        <v>949</v>
      </c>
      <c r="I204" s="1" t="s">
        <v>950</v>
      </c>
      <c r="J204" s="3" t="n">
        <v>1488</v>
      </c>
      <c r="K204" s="1" t="n">
        <v>4</v>
      </c>
      <c r="L204" s="1" t="n">
        <v>1</v>
      </c>
      <c r="M204" s="1" t="n">
        <v>1</v>
      </c>
      <c r="N204" s="1" t="b">
        <f aca="false">FALSE()</f>
        <v>0</v>
      </c>
      <c r="O204" s="4" t="n">
        <v>362640</v>
      </c>
      <c r="P204" s="4" t="n">
        <v>392000</v>
      </c>
      <c r="Q204" s="5" t="n">
        <v>45787</v>
      </c>
      <c r="R204" s="1" t="s">
        <v>46</v>
      </c>
      <c r="S204" s="1" t="s">
        <v>951</v>
      </c>
      <c r="T204" s="1" t="s">
        <v>952</v>
      </c>
      <c r="U204" s="1" t="n">
        <v>1961</v>
      </c>
      <c r="V204" s="3" t="n">
        <v>10700</v>
      </c>
      <c r="X204" s="1" t="b">
        <f aca="false">TRUE()</f>
        <v>1</v>
      </c>
    </row>
    <row r="205" customFormat="false" ht="15" hidden="false" customHeight="false" outlineLevel="0" collapsed="false">
      <c r="A205" s="1" t="n">
        <v>441215</v>
      </c>
      <c r="B205" s="1" t="s">
        <v>953</v>
      </c>
      <c r="F205" s="1" t="s">
        <v>109</v>
      </c>
      <c r="H205" s="1" t="s">
        <v>954</v>
      </c>
      <c r="N205" s="1" t="b">
        <f aca="false">TRUE()</f>
        <v>1</v>
      </c>
      <c r="O205" s="4" t="n">
        <v>556060</v>
      </c>
      <c r="P205" s="4" t="n">
        <v>332000</v>
      </c>
      <c r="Q205" s="5" t="n">
        <v>45786</v>
      </c>
      <c r="R205" s="1" t="s">
        <v>111</v>
      </c>
      <c r="S205" s="1" t="s">
        <v>955</v>
      </c>
      <c r="T205" s="1" t="s">
        <v>956</v>
      </c>
      <c r="W205" s="1" t="n">
        <v>60.15</v>
      </c>
      <c r="X205" s="1" t="b">
        <f aca="false">TRUE()</f>
        <v>1</v>
      </c>
    </row>
    <row r="206" customFormat="false" ht="15" hidden="false" customHeight="false" outlineLevel="0" collapsed="false">
      <c r="A206" s="1" t="n">
        <v>441218</v>
      </c>
      <c r="B206" s="1" t="s">
        <v>953</v>
      </c>
      <c r="F206" s="1" t="s">
        <v>109</v>
      </c>
      <c r="H206" s="1" t="s">
        <v>957</v>
      </c>
      <c r="N206" s="1" t="b">
        <f aca="false">TRUE()</f>
        <v>1</v>
      </c>
      <c r="O206" s="4" t="n">
        <v>556060</v>
      </c>
      <c r="P206" s="4" t="n">
        <v>332000</v>
      </c>
      <c r="Q206" s="5" t="n">
        <v>45786</v>
      </c>
      <c r="R206" s="1" t="s">
        <v>111</v>
      </c>
      <c r="S206" s="1" t="s">
        <v>955</v>
      </c>
      <c r="T206" s="1" t="s">
        <v>956</v>
      </c>
      <c r="W206" s="1" t="n">
        <v>60.15</v>
      </c>
      <c r="X206" s="1" t="b">
        <f aca="false">FALSE()</f>
        <v>0</v>
      </c>
    </row>
    <row r="207" customFormat="false" ht="15" hidden="false" customHeight="false" outlineLevel="0" collapsed="false">
      <c r="A207" s="1" t="n">
        <v>441216</v>
      </c>
      <c r="B207" s="1" t="s">
        <v>958</v>
      </c>
      <c r="F207" s="1" t="s">
        <v>109</v>
      </c>
      <c r="H207" s="1" t="s">
        <v>959</v>
      </c>
      <c r="N207" s="1" t="b">
        <f aca="false">FALSE()</f>
        <v>0</v>
      </c>
      <c r="O207" s="4" t="n">
        <v>217580</v>
      </c>
      <c r="P207" s="4" t="n">
        <v>110000</v>
      </c>
      <c r="Q207" s="5" t="n">
        <v>45786</v>
      </c>
      <c r="R207" s="1" t="s">
        <v>111</v>
      </c>
      <c r="S207" s="1" t="s">
        <v>960</v>
      </c>
      <c r="T207" s="1" t="s">
        <v>961</v>
      </c>
      <c r="W207" s="1" t="n">
        <v>18.35</v>
      </c>
      <c r="X207" s="1" t="b">
        <f aca="false">TRUE()</f>
        <v>1</v>
      </c>
    </row>
    <row r="208" customFormat="false" ht="15" hidden="false" customHeight="false" outlineLevel="0" collapsed="false">
      <c r="A208" s="1" t="n">
        <v>441217</v>
      </c>
      <c r="B208" s="1" t="s">
        <v>962</v>
      </c>
      <c r="F208" s="1" t="s">
        <v>109</v>
      </c>
      <c r="H208" s="1" t="s">
        <v>963</v>
      </c>
      <c r="N208" s="1" t="b">
        <f aca="false">FALSE()</f>
        <v>0</v>
      </c>
      <c r="O208" s="4" t="n">
        <v>219780</v>
      </c>
      <c r="P208" s="4" t="n">
        <v>115000</v>
      </c>
      <c r="Q208" s="5" t="n">
        <v>45786</v>
      </c>
      <c r="R208" s="1" t="s">
        <v>111</v>
      </c>
      <c r="S208" s="1" t="s">
        <v>960</v>
      </c>
      <c r="T208" s="1" t="s">
        <v>964</v>
      </c>
      <c r="W208" s="1" t="n">
        <v>18.84</v>
      </c>
      <c r="X208" s="1" t="b">
        <f aca="false">TRUE()</f>
        <v>1</v>
      </c>
    </row>
    <row r="209" customFormat="false" ht="15" hidden="false" customHeight="false" outlineLevel="0" collapsed="false">
      <c r="A209" s="1" t="n">
        <v>4298</v>
      </c>
      <c r="B209" s="1" t="s">
        <v>965</v>
      </c>
      <c r="F209" s="1" t="s">
        <v>42</v>
      </c>
      <c r="G209" s="1" t="s">
        <v>69</v>
      </c>
      <c r="H209" s="1" t="s">
        <v>966</v>
      </c>
      <c r="I209" s="1" t="s">
        <v>967</v>
      </c>
      <c r="J209" s="3" t="n">
        <v>1352</v>
      </c>
      <c r="K209" s="1" t="n">
        <v>3</v>
      </c>
      <c r="L209" s="1" t="n">
        <v>2</v>
      </c>
      <c r="M209" s="1" t="n">
        <v>0</v>
      </c>
      <c r="N209" s="1" t="b">
        <f aca="false">FALSE()</f>
        <v>0</v>
      </c>
      <c r="O209" s="4" t="n">
        <v>430520</v>
      </c>
      <c r="P209" s="4" t="n">
        <v>0</v>
      </c>
      <c r="Q209" s="5" t="n">
        <v>45786</v>
      </c>
      <c r="R209" s="1" t="s">
        <v>46</v>
      </c>
      <c r="S209" s="1" t="s">
        <v>968</v>
      </c>
      <c r="T209" s="1" t="s">
        <v>969</v>
      </c>
      <c r="U209" s="1" t="n">
        <v>1960</v>
      </c>
      <c r="V209" s="3" t="n">
        <v>7990</v>
      </c>
      <c r="X209" s="1" t="b">
        <f aca="false">TRUE()</f>
        <v>1</v>
      </c>
    </row>
    <row r="210" customFormat="false" ht="15" hidden="false" customHeight="false" outlineLevel="0" collapsed="false">
      <c r="A210" s="1" t="n">
        <v>17452</v>
      </c>
      <c r="B210" s="1" t="s">
        <v>970</v>
      </c>
      <c r="F210" s="1" t="s">
        <v>61</v>
      </c>
      <c r="G210" s="1" t="s">
        <v>971</v>
      </c>
      <c r="H210" s="1" t="s">
        <v>972</v>
      </c>
      <c r="I210" s="1" t="s">
        <v>973</v>
      </c>
      <c r="J210" s="3" t="n">
        <v>2826</v>
      </c>
      <c r="K210" s="1" t="n">
        <v>3</v>
      </c>
      <c r="L210" s="1" t="n">
        <v>3</v>
      </c>
      <c r="M210" s="1" t="n">
        <v>0</v>
      </c>
      <c r="N210" s="1" t="b">
        <f aca="false">FALSE()</f>
        <v>0</v>
      </c>
      <c r="O210" s="4" t="n">
        <v>1137700</v>
      </c>
      <c r="P210" s="4" t="n">
        <v>0</v>
      </c>
      <c r="Q210" s="5" t="n">
        <v>45786</v>
      </c>
      <c r="R210" s="1" t="s">
        <v>215</v>
      </c>
      <c r="S210" s="1" t="s">
        <v>204</v>
      </c>
      <c r="T210" s="1" t="s">
        <v>974</v>
      </c>
      <c r="U210" s="1" t="n">
        <v>2002</v>
      </c>
      <c r="W210" s="1" t="n">
        <v>4.77</v>
      </c>
      <c r="X210" s="1" t="b">
        <f aca="false">TRUE()</f>
        <v>1</v>
      </c>
    </row>
    <row r="211" customFormat="false" ht="15" hidden="false" customHeight="false" outlineLevel="0" collapsed="false">
      <c r="A211" s="1" t="n">
        <v>9278</v>
      </c>
      <c r="B211" s="1" t="s">
        <v>975</v>
      </c>
      <c r="F211" s="1" t="s">
        <v>61</v>
      </c>
      <c r="G211" s="1" t="s">
        <v>201</v>
      </c>
      <c r="H211" s="1" t="s">
        <v>202</v>
      </c>
      <c r="I211" s="1" t="s">
        <v>203</v>
      </c>
      <c r="J211" s="3" t="n">
        <v>5627</v>
      </c>
      <c r="K211" s="1" t="n">
        <v>5</v>
      </c>
      <c r="L211" s="1" t="n">
        <v>5</v>
      </c>
      <c r="M211" s="1" t="n">
        <v>1</v>
      </c>
      <c r="N211" s="1" t="b">
        <f aca="false">FALSE()</f>
        <v>0</v>
      </c>
      <c r="O211" s="4" t="n">
        <v>1665360</v>
      </c>
      <c r="P211" s="4" t="n">
        <v>0</v>
      </c>
      <c r="Q211" s="5" t="n">
        <v>45786</v>
      </c>
      <c r="R211" s="1" t="s">
        <v>65</v>
      </c>
      <c r="S211" s="1" t="s">
        <v>204</v>
      </c>
      <c r="T211" s="1" t="s">
        <v>974</v>
      </c>
      <c r="U211" s="1" t="n">
        <v>1992</v>
      </c>
      <c r="W211" s="1" t="n">
        <v>2.67</v>
      </c>
      <c r="X211" s="1" t="b">
        <f aca="false">TRUE()</f>
        <v>1</v>
      </c>
    </row>
    <row r="212" customFormat="false" ht="15" hidden="false" customHeight="false" outlineLevel="0" collapsed="false">
      <c r="A212" s="1" t="n">
        <v>18896</v>
      </c>
      <c r="B212" s="1" t="s">
        <v>976</v>
      </c>
      <c r="F212" s="1" t="s">
        <v>61</v>
      </c>
      <c r="G212" s="1" t="s">
        <v>219</v>
      </c>
      <c r="H212" s="1" t="s">
        <v>977</v>
      </c>
      <c r="I212" s="1" t="s">
        <v>978</v>
      </c>
      <c r="J212" s="3" t="n">
        <v>2184</v>
      </c>
      <c r="K212" s="1" t="n">
        <v>2</v>
      </c>
      <c r="L212" s="1" t="n">
        <v>1</v>
      </c>
      <c r="M212" s="1" t="n">
        <v>0</v>
      </c>
      <c r="N212" s="1" t="b">
        <f aca="false">FALSE()</f>
        <v>0</v>
      </c>
      <c r="O212" s="4" t="n">
        <v>652220</v>
      </c>
      <c r="P212" s="4" t="n">
        <v>0</v>
      </c>
      <c r="Q212" s="5" t="n">
        <v>45786</v>
      </c>
      <c r="R212" s="1" t="s">
        <v>65</v>
      </c>
      <c r="S212" s="1" t="s">
        <v>979</v>
      </c>
      <c r="T212" s="1" t="s">
        <v>980</v>
      </c>
      <c r="U212" s="1" t="n">
        <v>1920</v>
      </c>
      <c r="W212" s="1" t="n">
        <v>39.4</v>
      </c>
      <c r="X212" s="1" t="b">
        <f aca="false">TRUE()</f>
        <v>1</v>
      </c>
    </row>
    <row r="213" customFormat="false" ht="15" hidden="false" customHeight="false" outlineLevel="0" collapsed="false">
      <c r="A213" s="1" t="n">
        <v>9072</v>
      </c>
      <c r="B213" s="1" t="s">
        <v>981</v>
      </c>
      <c r="F213" s="1" t="s">
        <v>61</v>
      </c>
      <c r="G213" s="1" t="s">
        <v>80</v>
      </c>
      <c r="H213" s="1" t="s">
        <v>982</v>
      </c>
      <c r="I213" s="1" t="s">
        <v>983</v>
      </c>
      <c r="J213" s="3" t="n">
        <v>2532</v>
      </c>
      <c r="K213" s="1" t="n">
        <v>4</v>
      </c>
      <c r="L213" s="1" t="n">
        <v>2</v>
      </c>
      <c r="M213" s="1" t="n">
        <v>1</v>
      </c>
      <c r="N213" s="1" t="b">
        <f aca="false">FALSE()</f>
        <v>0</v>
      </c>
      <c r="O213" s="4" t="n">
        <v>818340</v>
      </c>
      <c r="P213" s="4" t="n">
        <v>0</v>
      </c>
      <c r="Q213" s="5" t="n">
        <v>45786</v>
      </c>
      <c r="R213" s="1" t="s">
        <v>65</v>
      </c>
      <c r="S213" s="1" t="s">
        <v>984</v>
      </c>
      <c r="T213" s="1" t="s">
        <v>985</v>
      </c>
      <c r="U213" s="1" t="n">
        <v>1985</v>
      </c>
      <c r="W213" s="1" t="n">
        <v>1.77</v>
      </c>
      <c r="X213" s="1" t="b">
        <f aca="false">TRUE()</f>
        <v>1</v>
      </c>
    </row>
    <row r="214" customFormat="false" ht="15" hidden="false" customHeight="false" outlineLevel="0" collapsed="false">
      <c r="A214" s="1" t="n">
        <v>434974</v>
      </c>
      <c r="B214" s="1" t="s">
        <v>986</v>
      </c>
      <c r="F214" s="1" t="s">
        <v>109</v>
      </c>
      <c r="H214" s="1" t="s">
        <v>110</v>
      </c>
      <c r="N214" s="1" t="b">
        <f aca="false">FALSE()</f>
        <v>0</v>
      </c>
      <c r="O214" s="4" t="n">
        <v>251280</v>
      </c>
      <c r="P214" s="4" t="n">
        <v>325000</v>
      </c>
      <c r="Q214" s="5" t="n">
        <v>45786</v>
      </c>
      <c r="R214" s="1" t="s">
        <v>111</v>
      </c>
      <c r="S214" s="1" t="s">
        <v>113</v>
      </c>
      <c r="T214" s="1" t="s">
        <v>987</v>
      </c>
      <c r="W214" s="1" t="n">
        <v>9.8</v>
      </c>
      <c r="X214" s="1" t="b">
        <f aca="false">TRUE()</f>
        <v>1</v>
      </c>
    </row>
    <row r="215" customFormat="false" ht="15" hidden="false" customHeight="false" outlineLevel="0" collapsed="false">
      <c r="A215" s="1" t="n">
        <v>5899</v>
      </c>
      <c r="B215" s="1" t="s">
        <v>988</v>
      </c>
      <c r="F215" s="1" t="s">
        <v>61</v>
      </c>
      <c r="G215" s="1" t="s">
        <v>43</v>
      </c>
      <c r="H215" s="1" t="s">
        <v>989</v>
      </c>
      <c r="I215" s="1" t="s">
        <v>990</v>
      </c>
      <c r="J215" s="3" t="n">
        <v>2124</v>
      </c>
      <c r="K215" s="1" t="n">
        <v>3</v>
      </c>
      <c r="L215" s="1" t="n">
        <v>2</v>
      </c>
      <c r="M215" s="1" t="n">
        <v>0</v>
      </c>
      <c r="N215" s="1" t="b">
        <f aca="false">FALSE()</f>
        <v>0</v>
      </c>
      <c r="O215" s="4" t="n">
        <v>633800</v>
      </c>
      <c r="P215" s="4" t="n">
        <v>740000</v>
      </c>
      <c r="Q215" s="5" t="n">
        <v>45786</v>
      </c>
      <c r="R215" s="1" t="s">
        <v>185</v>
      </c>
      <c r="S215" s="1" t="s">
        <v>991</v>
      </c>
      <c r="T215" s="1" t="s">
        <v>992</v>
      </c>
      <c r="U215" s="1" t="n">
        <v>1965</v>
      </c>
      <c r="W215" s="1" t="n">
        <v>16.58</v>
      </c>
      <c r="X215" s="1" t="b">
        <f aca="false">TRUE()</f>
        <v>1</v>
      </c>
    </row>
    <row r="216" customFormat="false" ht="15" hidden="false" customHeight="false" outlineLevel="0" collapsed="false">
      <c r="A216" s="1" t="n">
        <v>24771</v>
      </c>
      <c r="B216" s="1" t="s">
        <v>993</v>
      </c>
      <c r="F216" s="1" t="s">
        <v>109</v>
      </c>
      <c r="H216" s="1" t="s">
        <v>994</v>
      </c>
      <c r="N216" s="1" t="b">
        <f aca="false">FALSE()</f>
        <v>0</v>
      </c>
      <c r="O216" s="4" t="n">
        <v>231210</v>
      </c>
      <c r="P216" s="4" t="n">
        <v>0</v>
      </c>
      <c r="Q216" s="5" t="n">
        <v>45786</v>
      </c>
      <c r="R216" s="1" t="s">
        <v>111</v>
      </c>
      <c r="S216" s="1" t="s">
        <v>995</v>
      </c>
      <c r="T216" s="1" t="s">
        <v>996</v>
      </c>
      <c r="W216" s="1" t="n">
        <v>7.6</v>
      </c>
      <c r="X216" s="1" t="b">
        <f aca="false">TRUE()</f>
        <v>1</v>
      </c>
    </row>
    <row r="217" customFormat="false" ht="15" hidden="false" customHeight="false" outlineLevel="0" collapsed="false">
      <c r="A217" s="1" t="n">
        <v>24769</v>
      </c>
      <c r="B217" s="1" t="s">
        <v>997</v>
      </c>
      <c r="F217" s="1" t="s">
        <v>61</v>
      </c>
      <c r="G217" s="1" t="s">
        <v>86</v>
      </c>
      <c r="H217" s="1" t="s">
        <v>998</v>
      </c>
      <c r="I217" s="1" t="s">
        <v>999</v>
      </c>
      <c r="J217" s="3" t="n">
        <v>1200</v>
      </c>
      <c r="K217" s="1" t="n">
        <v>2</v>
      </c>
      <c r="L217" s="1" t="n">
        <v>1</v>
      </c>
      <c r="M217" s="1" t="n">
        <v>0</v>
      </c>
      <c r="N217" s="1" t="b">
        <f aca="false">FALSE()</f>
        <v>0</v>
      </c>
      <c r="O217" s="4" t="n">
        <v>201640</v>
      </c>
      <c r="P217" s="4" t="n">
        <v>0</v>
      </c>
      <c r="Q217" s="5" t="n">
        <v>45786</v>
      </c>
      <c r="R217" s="1" t="s">
        <v>185</v>
      </c>
      <c r="S217" s="1" t="s">
        <v>995</v>
      </c>
      <c r="T217" s="1" t="s">
        <v>996</v>
      </c>
      <c r="U217" s="1" t="n">
        <v>1930</v>
      </c>
      <c r="W217" s="1" t="n">
        <v>1.89</v>
      </c>
      <c r="X217" s="1" t="b">
        <f aca="false">TRUE()</f>
        <v>1</v>
      </c>
    </row>
    <row r="218" customFormat="false" ht="15" hidden="false" customHeight="false" outlineLevel="0" collapsed="false">
      <c r="A218" s="1" t="n">
        <v>1789</v>
      </c>
      <c r="B218" s="1" t="s">
        <v>24</v>
      </c>
      <c r="F218" s="1" t="s">
        <v>25</v>
      </c>
      <c r="G218" s="1" t="s">
        <v>571</v>
      </c>
      <c r="H218" s="1" t="s">
        <v>1000</v>
      </c>
      <c r="I218" s="1" t="s">
        <v>1001</v>
      </c>
      <c r="J218" s="1" t="n">
        <v>924</v>
      </c>
      <c r="K218" s="1" t="n">
        <v>2</v>
      </c>
      <c r="L218" s="1" t="n">
        <v>1</v>
      </c>
      <c r="M218" s="1" t="n">
        <v>0</v>
      </c>
      <c r="N218" s="1" t="b">
        <f aca="false">FALSE()</f>
        <v>0</v>
      </c>
      <c r="O218" s="4" t="n">
        <v>35680</v>
      </c>
      <c r="P218" s="4" t="n">
        <v>2500</v>
      </c>
      <c r="Q218" s="5" t="n">
        <v>45785</v>
      </c>
      <c r="R218" s="1" t="s">
        <v>29</v>
      </c>
      <c r="S218" s="1" t="s">
        <v>1002</v>
      </c>
      <c r="T218" s="1" t="s">
        <v>1003</v>
      </c>
      <c r="U218" s="1" t="n">
        <v>1980</v>
      </c>
      <c r="X218" s="1" t="b">
        <f aca="false">TRUE()</f>
        <v>1</v>
      </c>
    </row>
    <row r="219" customFormat="false" ht="15" hidden="false" customHeight="false" outlineLevel="0" collapsed="false">
      <c r="A219" s="1" t="n">
        <v>13550</v>
      </c>
      <c r="B219" s="1" t="s">
        <v>1004</v>
      </c>
      <c r="F219" s="1" t="s">
        <v>42</v>
      </c>
      <c r="G219" s="1" t="s">
        <v>161</v>
      </c>
      <c r="H219" s="1" t="s">
        <v>1005</v>
      </c>
      <c r="I219" s="1" t="s">
        <v>1006</v>
      </c>
      <c r="J219" s="1" t="n">
        <v>984</v>
      </c>
      <c r="K219" s="1" t="n">
        <v>2</v>
      </c>
      <c r="L219" s="1" t="n">
        <v>1</v>
      </c>
      <c r="M219" s="1" t="n">
        <v>0</v>
      </c>
      <c r="N219" s="1" t="b">
        <f aca="false">FALSE()</f>
        <v>0</v>
      </c>
      <c r="O219" s="4" t="n">
        <v>379770</v>
      </c>
      <c r="P219" s="4" t="n">
        <v>0</v>
      </c>
      <c r="Q219" s="5" t="n">
        <v>45785</v>
      </c>
      <c r="R219" s="1" t="s">
        <v>46</v>
      </c>
      <c r="S219" s="1" t="s">
        <v>1007</v>
      </c>
      <c r="T219" s="1" t="s">
        <v>1008</v>
      </c>
      <c r="U219" s="1" t="n">
        <v>1920</v>
      </c>
      <c r="V219" s="3" t="n">
        <v>8700</v>
      </c>
      <c r="X219" s="1" t="b">
        <f aca="false">TRUE()</f>
        <v>1</v>
      </c>
    </row>
    <row r="220" customFormat="false" ht="15" hidden="false" customHeight="false" outlineLevel="0" collapsed="false">
      <c r="A220" s="1" t="n">
        <v>14559</v>
      </c>
      <c r="B220" s="1" t="s">
        <v>1009</v>
      </c>
      <c r="F220" s="1" t="s">
        <v>42</v>
      </c>
      <c r="G220" s="1" t="s">
        <v>870</v>
      </c>
      <c r="H220" s="1" t="s">
        <v>1010</v>
      </c>
      <c r="I220" s="1" t="s">
        <v>1011</v>
      </c>
      <c r="J220" s="3" t="n">
        <v>2982</v>
      </c>
      <c r="K220" s="1" t="n">
        <v>3</v>
      </c>
      <c r="L220" s="1" t="n">
        <v>2</v>
      </c>
      <c r="M220" s="1" t="n">
        <v>1</v>
      </c>
      <c r="N220" s="1" t="b">
        <f aca="false">FALSE()</f>
        <v>0</v>
      </c>
      <c r="O220" s="4" t="n">
        <v>875760</v>
      </c>
      <c r="P220" s="4" t="n">
        <v>0</v>
      </c>
      <c r="Q220" s="5" t="n">
        <v>45785</v>
      </c>
      <c r="R220" s="1" t="s">
        <v>46</v>
      </c>
      <c r="S220" s="1" t="s">
        <v>1012</v>
      </c>
      <c r="T220" s="1" t="s">
        <v>1013</v>
      </c>
      <c r="U220" s="1" t="n">
        <v>2005</v>
      </c>
      <c r="V220" s="3" t="n">
        <v>23608</v>
      </c>
      <c r="X220" s="1" t="b">
        <f aca="false">TRUE()</f>
        <v>1</v>
      </c>
    </row>
    <row r="221" customFormat="false" ht="15" hidden="false" customHeight="false" outlineLevel="0" collapsed="false">
      <c r="A221" s="1" t="n">
        <v>13608</v>
      </c>
      <c r="B221" s="1" t="s">
        <v>1014</v>
      </c>
      <c r="F221" s="1" t="s">
        <v>664</v>
      </c>
      <c r="G221" s="1" t="s">
        <v>1015</v>
      </c>
      <c r="H221" s="1" t="s">
        <v>1016</v>
      </c>
      <c r="I221" s="1" t="s">
        <v>1017</v>
      </c>
      <c r="N221" s="1" t="b">
        <f aca="false">FALSE()</f>
        <v>0</v>
      </c>
      <c r="O221" s="4" t="n">
        <v>196360</v>
      </c>
      <c r="P221" s="4" t="n">
        <v>0</v>
      </c>
      <c r="Q221" s="5" t="n">
        <v>45785</v>
      </c>
      <c r="R221" s="1" t="s">
        <v>666</v>
      </c>
      <c r="S221" s="1" t="s">
        <v>1012</v>
      </c>
      <c r="T221" s="1" t="s">
        <v>1018</v>
      </c>
      <c r="U221" s="1" t="n">
        <v>1935</v>
      </c>
      <c r="V221" s="3" t="n">
        <v>5025</v>
      </c>
      <c r="X221" s="1" t="b">
        <f aca="false">TRUE()</f>
        <v>1</v>
      </c>
    </row>
    <row r="222" customFormat="false" ht="15" hidden="false" customHeight="false" outlineLevel="0" collapsed="false">
      <c r="A222" s="1" t="n">
        <v>4089</v>
      </c>
      <c r="B222" s="1" t="s">
        <v>1019</v>
      </c>
      <c r="F222" s="1" t="s">
        <v>42</v>
      </c>
      <c r="G222" s="1" t="s">
        <v>86</v>
      </c>
      <c r="H222" s="1" t="s">
        <v>1020</v>
      </c>
      <c r="I222" s="1" t="s">
        <v>1021</v>
      </c>
      <c r="J222" s="1" t="n">
        <v>790</v>
      </c>
      <c r="K222" s="1" t="n">
        <v>2</v>
      </c>
      <c r="L222" s="1" t="n">
        <v>1</v>
      </c>
      <c r="M222" s="1" t="n">
        <v>0</v>
      </c>
      <c r="N222" s="1" t="b">
        <f aca="false">FALSE()</f>
        <v>0</v>
      </c>
      <c r="O222" s="4" t="n">
        <v>275910</v>
      </c>
      <c r="P222" s="4" t="n">
        <v>365000</v>
      </c>
      <c r="Q222" s="5" t="n">
        <v>45785</v>
      </c>
      <c r="R222" s="1" t="s">
        <v>46</v>
      </c>
      <c r="S222" s="1" t="s">
        <v>1022</v>
      </c>
      <c r="T222" s="1" t="s">
        <v>1023</v>
      </c>
      <c r="U222" s="1" t="n">
        <v>1948</v>
      </c>
      <c r="V222" s="3" t="n">
        <v>6100</v>
      </c>
      <c r="X222" s="1" t="b">
        <f aca="false">TRUE()</f>
        <v>1</v>
      </c>
    </row>
    <row r="223" customFormat="false" ht="15" hidden="false" customHeight="false" outlineLevel="0" collapsed="false">
      <c r="A223" s="1" t="n">
        <v>15617</v>
      </c>
      <c r="B223" s="1" t="s">
        <v>1024</v>
      </c>
      <c r="F223" s="1" t="s">
        <v>42</v>
      </c>
      <c r="G223" s="1" t="s">
        <v>69</v>
      </c>
      <c r="H223" s="1" t="s">
        <v>1025</v>
      </c>
      <c r="I223" s="1" t="s">
        <v>1026</v>
      </c>
      <c r="J223" s="3" t="n">
        <v>2342</v>
      </c>
      <c r="K223" s="1" t="n">
        <v>4</v>
      </c>
      <c r="L223" s="1" t="n">
        <v>2</v>
      </c>
      <c r="M223" s="1" t="n">
        <v>0</v>
      </c>
      <c r="N223" s="1" t="b">
        <f aca="false">FALSE()</f>
        <v>0</v>
      </c>
      <c r="O223" s="4" t="n">
        <v>918740</v>
      </c>
      <c r="P223" s="4" t="n">
        <v>0</v>
      </c>
      <c r="Q223" s="5" t="n">
        <v>45785</v>
      </c>
      <c r="R223" s="1" t="s">
        <v>46</v>
      </c>
      <c r="S223" s="1" t="s">
        <v>1027</v>
      </c>
      <c r="T223" s="1" t="s">
        <v>1028</v>
      </c>
      <c r="U223" s="1" t="n">
        <v>2016</v>
      </c>
      <c r="W223" s="1" t="n">
        <v>0.48</v>
      </c>
      <c r="X223" s="1" t="b">
        <f aca="false">TRUE()</f>
        <v>1</v>
      </c>
    </row>
    <row r="224" customFormat="false" ht="15" hidden="false" customHeight="false" outlineLevel="0" collapsed="false">
      <c r="A224" s="1" t="n">
        <v>12862</v>
      </c>
      <c r="B224" s="1" t="s">
        <v>1029</v>
      </c>
      <c r="F224" s="1" t="s">
        <v>42</v>
      </c>
      <c r="G224" s="1" t="s">
        <v>80</v>
      </c>
      <c r="H224" s="1" t="s">
        <v>1030</v>
      </c>
      <c r="I224" s="1" t="s">
        <v>1031</v>
      </c>
      <c r="J224" s="3" t="n">
        <v>2184</v>
      </c>
      <c r="K224" s="1" t="n">
        <v>3</v>
      </c>
      <c r="L224" s="1" t="n">
        <v>2</v>
      </c>
      <c r="M224" s="1" t="n">
        <v>1</v>
      </c>
      <c r="N224" s="1" t="b">
        <f aca="false">FALSE()</f>
        <v>0</v>
      </c>
      <c r="O224" s="4" t="n">
        <v>561550</v>
      </c>
      <c r="P224" s="4" t="n">
        <v>525000</v>
      </c>
      <c r="Q224" s="5" t="n">
        <v>45785</v>
      </c>
      <c r="R224" s="1" t="s">
        <v>46</v>
      </c>
      <c r="S224" s="1" t="s">
        <v>1032</v>
      </c>
      <c r="T224" s="1" t="s">
        <v>1033</v>
      </c>
      <c r="U224" s="1" t="n">
        <v>2002</v>
      </c>
      <c r="V224" s="3" t="n">
        <v>15176</v>
      </c>
      <c r="X224" s="1" t="b">
        <f aca="false">TRUE()</f>
        <v>1</v>
      </c>
    </row>
    <row r="225" customFormat="false" ht="15" hidden="false" customHeight="false" outlineLevel="0" collapsed="false">
      <c r="A225" s="1" t="n">
        <v>20339</v>
      </c>
      <c r="B225" s="1" t="s">
        <v>1034</v>
      </c>
      <c r="F225" s="1" t="s">
        <v>61</v>
      </c>
      <c r="G225" s="1" t="s">
        <v>86</v>
      </c>
      <c r="H225" s="1" t="s">
        <v>1035</v>
      </c>
      <c r="I225" s="1" t="s">
        <v>1036</v>
      </c>
      <c r="J225" s="1" t="n">
        <v>928</v>
      </c>
      <c r="K225" s="1" t="n">
        <v>2</v>
      </c>
      <c r="L225" s="1" t="n">
        <v>1</v>
      </c>
      <c r="M225" s="1" t="n">
        <v>0</v>
      </c>
      <c r="N225" s="1" t="b">
        <f aca="false">FALSE()</f>
        <v>0</v>
      </c>
      <c r="O225" s="4" t="n">
        <v>325090</v>
      </c>
      <c r="P225" s="4" t="n">
        <v>235000</v>
      </c>
      <c r="Q225" s="5" t="n">
        <v>45785</v>
      </c>
      <c r="R225" s="1" t="s">
        <v>65</v>
      </c>
      <c r="S225" s="1" t="s">
        <v>1037</v>
      </c>
      <c r="T225" s="1" t="s">
        <v>1038</v>
      </c>
      <c r="U225" s="1" t="n">
        <v>1954</v>
      </c>
      <c r="W225" s="1" t="n">
        <v>1.3</v>
      </c>
      <c r="X225" s="1" t="b">
        <f aca="false">TRUE()</f>
        <v>1</v>
      </c>
    </row>
    <row r="226" customFormat="false" ht="15" hidden="false" customHeight="false" outlineLevel="0" collapsed="false">
      <c r="A226" s="1" t="n">
        <v>20339</v>
      </c>
      <c r="B226" s="1" t="s">
        <v>1039</v>
      </c>
      <c r="F226" s="1" t="s">
        <v>61</v>
      </c>
      <c r="G226" s="1" t="s">
        <v>86</v>
      </c>
      <c r="H226" s="1" t="s">
        <v>1035</v>
      </c>
      <c r="I226" s="1" t="s">
        <v>1036</v>
      </c>
      <c r="J226" s="1" t="n">
        <v>928</v>
      </c>
      <c r="K226" s="1" t="n">
        <v>2</v>
      </c>
      <c r="L226" s="1" t="n">
        <v>1</v>
      </c>
      <c r="M226" s="1" t="n">
        <v>0</v>
      </c>
      <c r="N226" s="1" t="b">
        <f aca="false">FALSE()</f>
        <v>0</v>
      </c>
      <c r="O226" s="4" t="n">
        <v>325090</v>
      </c>
      <c r="P226" s="4" t="n">
        <v>234000</v>
      </c>
      <c r="Q226" s="5" t="n">
        <v>45785</v>
      </c>
      <c r="R226" s="1" t="s">
        <v>65</v>
      </c>
      <c r="S226" s="1" t="s">
        <v>1037</v>
      </c>
      <c r="T226" s="1" t="s">
        <v>1038</v>
      </c>
      <c r="U226" s="1" t="n">
        <v>1954</v>
      </c>
      <c r="W226" s="1" t="n">
        <v>1.3</v>
      </c>
      <c r="X226" s="1" t="b">
        <f aca="false">TRUE()</f>
        <v>1</v>
      </c>
    </row>
    <row r="227" customFormat="false" ht="15" hidden="false" customHeight="false" outlineLevel="0" collapsed="false">
      <c r="A227" s="1" t="n">
        <v>12360</v>
      </c>
      <c r="B227" s="1" t="s">
        <v>1040</v>
      </c>
      <c r="F227" s="1" t="s">
        <v>42</v>
      </c>
      <c r="G227" s="1" t="s">
        <v>69</v>
      </c>
      <c r="H227" s="1" t="s">
        <v>739</v>
      </c>
      <c r="I227" s="1" t="s">
        <v>740</v>
      </c>
      <c r="J227" s="3" t="n">
        <v>1152</v>
      </c>
      <c r="K227" s="1" t="n">
        <v>2</v>
      </c>
      <c r="L227" s="1" t="n">
        <v>1</v>
      </c>
      <c r="M227" s="1" t="n">
        <v>1</v>
      </c>
      <c r="N227" s="1" t="b">
        <f aca="false">FALSE()</f>
        <v>0</v>
      </c>
      <c r="O227" s="4" t="n">
        <v>360190</v>
      </c>
      <c r="P227" s="4" t="n">
        <v>320000</v>
      </c>
      <c r="Q227" s="5" t="n">
        <v>45785</v>
      </c>
      <c r="R227" s="1" t="s">
        <v>46</v>
      </c>
      <c r="S227" s="1" t="s">
        <v>742</v>
      </c>
      <c r="T227" s="1" t="s">
        <v>1041</v>
      </c>
      <c r="U227" s="1" t="n">
        <v>1950</v>
      </c>
      <c r="V227" s="3" t="n">
        <v>10489</v>
      </c>
      <c r="X227" s="1" t="b">
        <f aca="false">TRUE()</f>
        <v>1</v>
      </c>
    </row>
    <row r="228" customFormat="false" ht="15" hidden="false" customHeight="false" outlineLevel="0" collapsed="false">
      <c r="A228" s="1" t="n">
        <v>9020</v>
      </c>
      <c r="B228" s="1" t="s">
        <v>1042</v>
      </c>
      <c r="F228" s="1" t="s">
        <v>61</v>
      </c>
      <c r="G228" s="1" t="s">
        <v>69</v>
      </c>
      <c r="H228" s="1" t="s">
        <v>1043</v>
      </c>
      <c r="I228" s="1" t="s">
        <v>1044</v>
      </c>
      <c r="J228" s="3" t="n">
        <v>1645</v>
      </c>
      <c r="K228" s="1" t="n">
        <v>3</v>
      </c>
      <c r="L228" s="1" t="n">
        <v>2</v>
      </c>
      <c r="M228" s="1" t="n">
        <v>0</v>
      </c>
      <c r="N228" s="1" t="b">
        <f aca="false">FALSE()</f>
        <v>0</v>
      </c>
      <c r="O228" s="4" t="n">
        <v>711410</v>
      </c>
      <c r="P228" s="4" t="n">
        <v>0</v>
      </c>
      <c r="Q228" s="5" t="n">
        <v>45785</v>
      </c>
      <c r="R228" s="1" t="s">
        <v>65</v>
      </c>
      <c r="S228" s="1" t="s">
        <v>1045</v>
      </c>
      <c r="T228" s="1" t="s">
        <v>1046</v>
      </c>
      <c r="U228" s="1" t="n">
        <v>1996</v>
      </c>
      <c r="W228" s="1" t="n">
        <v>2</v>
      </c>
      <c r="X228" s="1" t="b">
        <f aca="false">TRUE()</f>
        <v>1</v>
      </c>
    </row>
    <row r="229" customFormat="false" ht="15" hidden="false" customHeight="false" outlineLevel="0" collapsed="false">
      <c r="A229" s="1" t="n">
        <v>20594</v>
      </c>
      <c r="B229" s="1" t="s">
        <v>1047</v>
      </c>
      <c r="F229" s="1" t="s">
        <v>61</v>
      </c>
      <c r="G229" s="1" t="s">
        <v>43</v>
      </c>
      <c r="H229" s="1" t="s">
        <v>1048</v>
      </c>
      <c r="I229" s="1" t="s">
        <v>1049</v>
      </c>
      <c r="J229" s="3" t="n">
        <v>1816</v>
      </c>
      <c r="K229" s="1" t="n">
        <v>3</v>
      </c>
      <c r="L229" s="1" t="n">
        <v>3</v>
      </c>
      <c r="M229" s="1" t="n">
        <v>0</v>
      </c>
      <c r="N229" s="1" t="b">
        <f aca="false">FALSE()</f>
        <v>0</v>
      </c>
      <c r="O229" s="4" t="n">
        <v>581780</v>
      </c>
      <c r="P229" s="4" t="n">
        <v>0</v>
      </c>
      <c r="Q229" s="5" t="n">
        <v>45784</v>
      </c>
      <c r="R229" s="1" t="s">
        <v>185</v>
      </c>
      <c r="S229" s="1" t="s">
        <v>1050</v>
      </c>
      <c r="T229" s="1" t="s">
        <v>1051</v>
      </c>
      <c r="U229" s="1" t="n">
        <v>1993</v>
      </c>
      <c r="W229" s="1" t="n">
        <v>4.92</v>
      </c>
      <c r="X229" s="1" t="b">
        <f aca="false">TRUE()</f>
        <v>1</v>
      </c>
    </row>
    <row r="230" customFormat="false" ht="15" hidden="false" customHeight="false" outlineLevel="0" collapsed="false">
      <c r="A230" s="1" t="n">
        <v>438427</v>
      </c>
      <c r="B230" s="1" t="s">
        <v>1052</v>
      </c>
      <c r="F230" s="1" t="s">
        <v>42</v>
      </c>
      <c r="G230" s="1" t="s">
        <v>69</v>
      </c>
      <c r="H230" s="1" t="s">
        <v>1053</v>
      </c>
      <c r="I230" s="1" t="s">
        <v>1054</v>
      </c>
      <c r="J230" s="3" t="n">
        <v>1849</v>
      </c>
      <c r="K230" s="1" t="n">
        <v>3</v>
      </c>
      <c r="L230" s="1" t="n">
        <v>2</v>
      </c>
      <c r="M230" s="1" t="n">
        <v>0</v>
      </c>
      <c r="N230" s="1" t="b">
        <f aca="false">FALSE()</f>
        <v>0</v>
      </c>
      <c r="O230" s="4" t="n">
        <v>549020</v>
      </c>
      <c r="P230" s="4" t="n">
        <v>583400</v>
      </c>
      <c r="Q230" s="5" t="n">
        <v>45784</v>
      </c>
      <c r="R230" s="1" t="s">
        <v>46</v>
      </c>
      <c r="S230" s="1" t="s">
        <v>1055</v>
      </c>
      <c r="T230" s="1" t="s">
        <v>1056</v>
      </c>
      <c r="U230" s="1" t="n">
        <v>2017</v>
      </c>
      <c r="V230" s="3" t="n">
        <v>7529</v>
      </c>
      <c r="X230" s="1" t="b">
        <f aca="false">TRUE()</f>
        <v>1</v>
      </c>
    </row>
    <row r="231" customFormat="false" ht="15" hidden="false" customHeight="false" outlineLevel="0" collapsed="false">
      <c r="A231" s="1" t="n">
        <v>25290</v>
      </c>
      <c r="B231" s="1" t="s">
        <v>1057</v>
      </c>
      <c r="F231" s="1" t="s">
        <v>61</v>
      </c>
      <c r="G231" s="1" t="s">
        <v>69</v>
      </c>
      <c r="H231" s="1" t="s">
        <v>1058</v>
      </c>
      <c r="I231" s="1" t="s">
        <v>1059</v>
      </c>
      <c r="J231" s="3" t="n">
        <v>1992</v>
      </c>
      <c r="K231" s="1" t="n">
        <v>3</v>
      </c>
      <c r="L231" s="1" t="n">
        <v>2</v>
      </c>
      <c r="M231" s="1" t="n">
        <v>0</v>
      </c>
      <c r="N231" s="1" t="b">
        <f aca="false">FALSE()</f>
        <v>0</v>
      </c>
      <c r="O231" s="4" t="n">
        <v>368390</v>
      </c>
      <c r="P231" s="4" t="n">
        <v>305000</v>
      </c>
      <c r="Q231" s="5" t="n">
        <v>45784</v>
      </c>
      <c r="R231" s="1" t="s">
        <v>65</v>
      </c>
      <c r="S231" s="1" t="s">
        <v>1060</v>
      </c>
      <c r="T231" s="1" t="s">
        <v>1061</v>
      </c>
      <c r="U231" s="1" t="n">
        <v>2005</v>
      </c>
      <c r="V231" s="3" t="n">
        <v>11470</v>
      </c>
      <c r="X231" s="1" t="b">
        <f aca="false">TRUE()</f>
        <v>1</v>
      </c>
    </row>
    <row r="232" customFormat="false" ht="15" hidden="false" customHeight="false" outlineLevel="0" collapsed="false">
      <c r="A232" s="1" t="n">
        <v>27893</v>
      </c>
      <c r="B232" s="1" t="s">
        <v>1062</v>
      </c>
      <c r="F232" s="1" t="s">
        <v>109</v>
      </c>
      <c r="H232" s="1" t="s">
        <v>1063</v>
      </c>
      <c r="N232" s="1" t="b">
        <f aca="false">FALSE()</f>
        <v>0</v>
      </c>
      <c r="O232" s="4" t="n">
        <v>215220</v>
      </c>
      <c r="P232" s="4" t="n">
        <v>486000</v>
      </c>
      <c r="Q232" s="5" t="n">
        <v>45784</v>
      </c>
      <c r="R232" s="1" t="s">
        <v>778</v>
      </c>
      <c r="S232" s="1" t="s">
        <v>1064</v>
      </c>
      <c r="T232" s="1" t="s">
        <v>1065</v>
      </c>
      <c r="W232" s="1" t="n">
        <v>35.87</v>
      </c>
      <c r="X232" s="1" t="b">
        <f aca="false">TRUE()</f>
        <v>1</v>
      </c>
    </row>
    <row r="233" customFormat="false" ht="15" hidden="false" customHeight="false" outlineLevel="0" collapsed="false">
      <c r="A233" s="1" t="n">
        <v>3213</v>
      </c>
      <c r="B233" s="1" t="s">
        <v>1066</v>
      </c>
      <c r="F233" s="1" t="s">
        <v>42</v>
      </c>
      <c r="G233" s="1" t="s">
        <v>105</v>
      </c>
      <c r="H233" s="1" t="s">
        <v>1067</v>
      </c>
      <c r="I233" s="1" t="s">
        <v>1068</v>
      </c>
      <c r="J233" s="3" t="n">
        <v>2033</v>
      </c>
      <c r="K233" s="1" t="n">
        <v>3</v>
      </c>
      <c r="L233" s="1" t="n">
        <v>2</v>
      </c>
      <c r="M233" s="1" t="n">
        <v>0</v>
      </c>
      <c r="N233" s="1" t="b">
        <f aca="false">FALSE()</f>
        <v>0</v>
      </c>
      <c r="O233" s="4" t="n">
        <v>697510</v>
      </c>
      <c r="P233" s="4" t="n">
        <v>0</v>
      </c>
      <c r="Q233" s="5" t="n">
        <v>45784</v>
      </c>
      <c r="R233" s="1" t="s">
        <v>46</v>
      </c>
      <c r="S233" s="1" t="s">
        <v>1069</v>
      </c>
      <c r="T233" s="1" t="s">
        <v>1070</v>
      </c>
      <c r="U233" s="1" t="n">
        <v>1997</v>
      </c>
      <c r="V233" s="3" t="n">
        <v>11460</v>
      </c>
      <c r="X233" s="1" t="b">
        <f aca="false">TRUE()</f>
        <v>1</v>
      </c>
    </row>
    <row r="234" customFormat="false" ht="15" hidden="false" customHeight="false" outlineLevel="0" collapsed="false">
      <c r="A234" s="1" t="n">
        <v>19960</v>
      </c>
      <c r="B234" s="1" t="s">
        <v>1071</v>
      </c>
      <c r="F234" s="1" t="s">
        <v>61</v>
      </c>
      <c r="G234" s="1" t="s">
        <v>69</v>
      </c>
      <c r="H234" s="1" t="s">
        <v>436</v>
      </c>
      <c r="I234" s="1" t="s">
        <v>437</v>
      </c>
      <c r="J234" s="3" t="n">
        <v>2528</v>
      </c>
      <c r="K234" s="1" t="n">
        <v>3</v>
      </c>
      <c r="L234" s="1" t="n">
        <v>3</v>
      </c>
      <c r="M234" s="1" t="n">
        <v>0</v>
      </c>
      <c r="N234" s="1" t="b">
        <f aca="false">FALSE()</f>
        <v>0</v>
      </c>
      <c r="O234" s="4" t="n">
        <v>492320</v>
      </c>
      <c r="P234" s="4" t="n">
        <v>7000</v>
      </c>
      <c r="Q234" s="5" t="n">
        <v>45784</v>
      </c>
      <c r="R234" s="1" t="s">
        <v>65</v>
      </c>
      <c r="S234" s="1" t="s">
        <v>439</v>
      </c>
      <c r="T234" s="1" t="s">
        <v>582</v>
      </c>
      <c r="U234" s="1" t="n">
        <v>1967</v>
      </c>
      <c r="W234" s="1" t="n">
        <v>0.94</v>
      </c>
      <c r="X234" s="1" t="b">
        <f aca="false">TRUE()</f>
        <v>1</v>
      </c>
    </row>
    <row r="235" customFormat="false" ht="15" hidden="false" customHeight="false" outlineLevel="0" collapsed="false">
      <c r="A235" s="1" t="n">
        <v>11801</v>
      </c>
      <c r="B235" s="1" t="s">
        <v>1072</v>
      </c>
      <c r="F235" s="1" t="s">
        <v>42</v>
      </c>
      <c r="G235" s="1" t="s">
        <v>161</v>
      </c>
      <c r="H235" s="1" t="s">
        <v>1073</v>
      </c>
      <c r="I235" s="1" t="s">
        <v>1074</v>
      </c>
      <c r="J235" s="3" t="n">
        <v>2076</v>
      </c>
      <c r="K235" s="1" t="n">
        <v>3</v>
      </c>
      <c r="L235" s="1" t="n">
        <v>2</v>
      </c>
      <c r="M235" s="1" t="n">
        <v>0</v>
      </c>
      <c r="N235" s="1" t="b">
        <f aca="false">FALSE()</f>
        <v>0</v>
      </c>
      <c r="O235" s="4" t="n">
        <v>383820</v>
      </c>
      <c r="P235" s="4" t="n">
        <v>0</v>
      </c>
      <c r="Q235" s="5" t="n">
        <v>45783</v>
      </c>
      <c r="R235" s="1" t="s">
        <v>46</v>
      </c>
      <c r="S235" s="1" t="s">
        <v>1075</v>
      </c>
      <c r="T235" s="1" t="s">
        <v>1076</v>
      </c>
      <c r="U235" s="1" t="n">
        <v>1956</v>
      </c>
      <c r="V235" s="3" t="n">
        <v>7522</v>
      </c>
      <c r="X235" s="1" t="b">
        <f aca="false">TRUE()</f>
        <v>1</v>
      </c>
    </row>
    <row r="236" customFormat="false" ht="15" hidden="false" customHeight="false" outlineLevel="0" collapsed="false">
      <c r="A236" s="1" t="n">
        <v>12503</v>
      </c>
      <c r="B236" s="1" t="s">
        <v>1077</v>
      </c>
      <c r="F236" s="1" t="s">
        <v>42</v>
      </c>
      <c r="G236" s="1" t="s">
        <v>1078</v>
      </c>
      <c r="H236" s="1" t="s">
        <v>1079</v>
      </c>
      <c r="I236" s="1" t="s">
        <v>1080</v>
      </c>
      <c r="J236" s="3" t="n">
        <v>1757</v>
      </c>
      <c r="K236" s="1" t="n">
        <v>4</v>
      </c>
      <c r="L236" s="1" t="n">
        <v>2</v>
      </c>
      <c r="M236" s="1" t="n">
        <v>0</v>
      </c>
      <c r="N236" s="1" t="b">
        <f aca="false">FALSE()</f>
        <v>0</v>
      </c>
      <c r="O236" s="4" t="n">
        <v>337710</v>
      </c>
      <c r="P236" s="4" t="n">
        <v>475000</v>
      </c>
      <c r="Q236" s="5" t="n">
        <v>45783</v>
      </c>
      <c r="R236" s="1" t="s">
        <v>46</v>
      </c>
      <c r="S236" s="1" t="s">
        <v>1081</v>
      </c>
      <c r="T236" s="1" t="s">
        <v>1082</v>
      </c>
      <c r="U236" s="1" t="n">
        <v>1968</v>
      </c>
      <c r="W236" s="1" t="n">
        <v>0.23</v>
      </c>
      <c r="X236" s="1" t="b">
        <f aca="false">TRUE()</f>
        <v>1</v>
      </c>
    </row>
    <row r="237" customFormat="false" ht="15" hidden="false" customHeight="false" outlineLevel="0" collapsed="false">
      <c r="A237" s="1" t="n">
        <v>13503</v>
      </c>
      <c r="B237" s="1" t="s">
        <v>1083</v>
      </c>
      <c r="F237" s="1" t="s">
        <v>42</v>
      </c>
      <c r="G237" s="1" t="s">
        <v>80</v>
      </c>
      <c r="H237" s="1" t="s">
        <v>1084</v>
      </c>
      <c r="I237" s="1" t="s">
        <v>1085</v>
      </c>
      <c r="J237" s="3" t="n">
        <v>1585</v>
      </c>
      <c r="K237" s="1" t="n">
        <v>3</v>
      </c>
      <c r="L237" s="1" t="n">
        <v>2</v>
      </c>
      <c r="M237" s="1" t="n">
        <v>1</v>
      </c>
      <c r="N237" s="1" t="b">
        <f aca="false">FALSE()</f>
        <v>0</v>
      </c>
      <c r="O237" s="4" t="n">
        <v>295180</v>
      </c>
      <c r="P237" s="4" t="n">
        <v>409900</v>
      </c>
      <c r="Q237" s="5" t="n">
        <v>45783</v>
      </c>
      <c r="R237" s="1" t="s">
        <v>46</v>
      </c>
      <c r="S237" s="1" t="s">
        <v>1086</v>
      </c>
      <c r="T237" s="1" t="s">
        <v>1087</v>
      </c>
      <c r="U237" s="1" t="n">
        <v>2024</v>
      </c>
      <c r="V237" s="3" t="n">
        <v>2500</v>
      </c>
      <c r="X237" s="1" t="b">
        <f aca="false">TRUE()</f>
        <v>1</v>
      </c>
    </row>
    <row r="238" customFormat="false" ht="15" hidden="false" customHeight="false" outlineLevel="0" collapsed="false">
      <c r="A238" s="1" t="n">
        <v>20018</v>
      </c>
      <c r="B238" s="1" t="s">
        <v>1088</v>
      </c>
      <c r="F238" s="1" t="s">
        <v>61</v>
      </c>
      <c r="G238" s="1" t="s">
        <v>43</v>
      </c>
      <c r="H238" s="1" t="s">
        <v>1089</v>
      </c>
      <c r="I238" s="1" t="s">
        <v>1090</v>
      </c>
      <c r="J238" s="3" t="n">
        <v>1856</v>
      </c>
      <c r="K238" s="1" t="n">
        <v>3</v>
      </c>
      <c r="L238" s="1" t="n">
        <v>2</v>
      </c>
      <c r="M238" s="1" t="n">
        <v>1</v>
      </c>
      <c r="N238" s="1" t="b">
        <f aca="false">FALSE()</f>
        <v>0</v>
      </c>
      <c r="O238" s="4" t="n">
        <v>533780</v>
      </c>
      <c r="P238" s="4" t="n">
        <v>240000</v>
      </c>
      <c r="Q238" s="5" t="n">
        <v>45783</v>
      </c>
      <c r="R238" s="1" t="s">
        <v>65</v>
      </c>
      <c r="S238" s="1" t="s">
        <v>1091</v>
      </c>
      <c r="T238" s="1" t="s">
        <v>1092</v>
      </c>
      <c r="U238" s="1" t="n">
        <v>1975</v>
      </c>
      <c r="W238" s="1" t="n">
        <v>3.14</v>
      </c>
      <c r="X238" s="1" t="b">
        <f aca="false">TRUE()</f>
        <v>1</v>
      </c>
    </row>
    <row r="239" customFormat="false" ht="15" hidden="false" customHeight="false" outlineLevel="0" collapsed="false">
      <c r="A239" s="1" t="n">
        <v>27392</v>
      </c>
      <c r="B239" s="1" t="s">
        <v>1093</v>
      </c>
      <c r="F239" s="1" t="s">
        <v>33</v>
      </c>
      <c r="G239" s="1" t="s">
        <v>26</v>
      </c>
      <c r="H239" s="1" t="s">
        <v>1094</v>
      </c>
      <c r="I239" s="1" t="s">
        <v>1095</v>
      </c>
      <c r="J239" s="3" t="n">
        <v>1440</v>
      </c>
      <c r="K239" s="1" t="n">
        <v>3</v>
      </c>
      <c r="L239" s="1" t="n">
        <v>2</v>
      </c>
      <c r="M239" s="1" t="n">
        <v>0</v>
      </c>
      <c r="N239" s="1" t="b">
        <f aca="false">FALSE()</f>
        <v>0</v>
      </c>
      <c r="O239" s="4" t="n">
        <v>352270</v>
      </c>
      <c r="P239" s="4" t="n">
        <v>0</v>
      </c>
      <c r="Q239" s="5" t="n">
        <v>45783</v>
      </c>
      <c r="R239" s="1" t="s">
        <v>36</v>
      </c>
      <c r="S239" s="1" t="s">
        <v>1096</v>
      </c>
      <c r="T239" s="1" t="s">
        <v>1097</v>
      </c>
      <c r="U239" s="1" t="n">
        <v>1978</v>
      </c>
      <c r="W239" s="1" t="n">
        <v>4.98</v>
      </c>
      <c r="X239" s="1" t="b">
        <f aca="false">TRUE()</f>
        <v>1</v>
      </c>
    </row>
    <row r="240" customFormat="false" ht="15" hidden="false" customHeight="false" outlineLevel="0" collapsed="false">
      <c r="A240" s="1" t="n">
        <v>10698</v>
      </c>
      <c r="B240" s="1" t="s">
        <v>1098</v>
      </c>
      <c r="F240" s="1" t="s">
        <v>42</v>
      </c>
      <c r="G240" s="1" t="s">
        <v>430</v>
      </c>
      <c r="H240" s="1" t="s">
        <v>1099</v>
      </c>
      <c r="I240" s="1" t="s">
        <v>1100</v>
      </c>
      <c r="J240" s="3" t="n">
        <v>1440</v>
      </c>
      <c r="K240" s="1" t="n">
        <v>4</v>
      </c>
      <c r="L240" s="1" t="n">
        <v>1</v>
      </c>
      <c r="M240" s="1" t="n">
        <v>0</v>
      </c>
      <c r="N240" s="1" t="b">
        <f aca="false">TRUE()</f>
        <v>1</v>
      </c>
      <c r="O240" s="4" t="n">
        <v>335580</v>
      </c>
      <c r="P240" s="4" t="n">
        <v>0</v>
      </c>
      <c r="Q240" s="5" t="n">
        <v>45783</v>
      </c>
      <c r="R240" s="1" t="s">
        <v>46</v>
      </c>
      <c r="S240" s="1" t="s">
        <v>1101</v>
      </c>
      <c r="T240" s="1" t="s">
        <v>1102</v>
      </c>
      <c r="U240" s="1" t="n">
        <v>1952</v>
      </c>
      <c r="V240" s="3" t="n">
        <v>17100</v>
      </c>
      <c r="X240" s="1" t="b">
        <f aca="false">TRUE()</f>
        <v>1</v>
      </c>
    </row>
    <row r="241" customFormat="false" ht="15" hidden="false" customHeight="false" outlineLevel="0" collapsed="false">
      <c r="A241" s="1" t="n">
        <v>10699</v>
      </c>
      <c r="B241" s="1" t="s">
        <v>1098</v>
      </c>
      <c r="F241" s="1" t="s">
        <v>42</v>
      </c>
      <c r="H241" s="1" t="s">
        <v>1103</v>
      </c>
      <c r="I241" s="1" t="s">
        <v>1100</v>
      </c>
      <c r="N241" s="1" t="b">
        <f aca="false">TRUE()</f>
        <v>1</v>
      </c>
      <c r="O241" s="4" t="n">
        <v>335580</v>
      </c>
      <c r="P241" s="4" t="n">
        <v>0</v>
      </c>
      <c r="Q241" s="5" t="n">
        <v>45783</v>
      </c>
      <c r="R241" s="1" t="s">
        <v>46</v>
      </c>
      <c r="S241" s="1" t="s">
        <v>1101</v>
      </c>
      <c r="T241" s="1" t="s">
        <v>1102</v>
      </c>
      <c r="V241" s="3" t="n">
        <v>17100</v>
      </c>
      <c r="X241" s="1" t="b">
        <f aca="false">FALSE()</f>
        <v>0</v>
      </c>
    </row>
    <row r="242" customFormat="false" ht="15" hidden="false" customHeight="false" outlineLevel="0" collapsed="false">
      <c r="A242" s="1" t="n">
        <v>15661</v>
      </c>
      <c r="B242" s="1" t="s">
        <v>1104</v>
      </c>
      <c r="F242" s="1" t="s">
        <v>61</v>
      </c>
      <c r="G242" s="1" t="s">
        <v>43</v>
      </c>
      <c r="H242" s="1" t="s">
        <v>1105</v>
      </c>
      <c r="I242" s="1" t="s">
        <v>1106</v>
      </c>
      <c r="J242" s="3" t="n">
        <v>2376</v>
      </c>
      <c r="K242" s="1" t="n">
        <v>2</v>
      </c>
      <c r="L242" s="1" t="n">
        <v>2</v>
      </c>
      <c r="M242" s="1" t="n">
        <v>0</v>
      </c>
      <c r="N242" s="1" t="b">
        <f aca="false">FALSE()</f>
        <v>0</v>
      </c>
      <c r="O242" s="4" t="n">
        <v>713230</v>
      </c>
      <c r="P242" s="4" t="n">
        <v>585000</v>
      </c>
      <c r="Q242" s="5" t="n">
        <v>45783</v>
      </c>
      <c r="R242" s="1" t="s">
        <v>185</v>
      </c>
      <c r="S242" s="1" t="s">
        <v>1107</v>
      </c>
      <c r="T242" s="1" t="s">
        <v>1108</v>
      </c>
      <c r="U242" s="1" t="n">
        <v>1952</v>
      </c>
      <c r="W242" s="1" t="n">
        <v>3.11</v>
      </c>
      <c r="X242" s="1" t="b">
        <f aca="false">TRUE()</f>
        <v>1</v>
      </c>
    </row>
    <row r="243" customFormat="false" ht="15" hidden="false" customHeight="false" outlineLevel="0" collapsed="false">
      <c r="A243" s="1" t="n">
        <v>27032</v>
      </c>
      <c r="B243" s="1" t="s">
        <v>1109</v>
      </c>
      <c r="F243" s="1" t="s">
        <v>61</v>
      </c>
      <c r="G243" s="1" t="s">
        <v>69</v>
      </c>
      <c r="H243" s="1" t="s">
        <v>1110</v>
      </c>
      <c r="I243" s="1" t="s">
        <v>1111</v>
      </c>
      <c r="J243" s="3" t="n">
        <v>1674</v>
      </c>
      <c r="K243" s="1" t="n">
        <v>3</v>
      </c>
      <c r="L243" s="1" t="n">
        <v>2</v>
      </c>
      <c r="M243" s="1" t="n">
        <v>0</v>
      </c>
      <c r="N243" s="1" t="b">
        <f aca="false">FALSE()</f>
        <v>0</v>
      </c>
      <c r="O243" s="4" t="n">
        <v>427090</v>
      </c>
      <c r="P243" s="4" t="n">
        <v>65000</v>
      </c>
      <c r="Q243" s="5" t="n">
        <v>45782</v>
      </c>
      <c r="R243" s="1" t="s">
        <v>65</v>
      </c>
      <c r="S243" s="1" t="s">
        <v>1112</v>
      </c>
      <c r="T243" s="1" t="s">
        <v>1113</v>
      </c>
      <c r="U243" s="1" t="n">
        <v>1968</v>
      </c>
      <c r="W243" s="1" t="n">
        <v>0.29</v>
      </c>
      <c r="X243" s="1" t="b">
        <f aca="false">TRUE()</f>
        <v>1</v>
      </c>
    </row>
    <row r="244" customFormat="false" ht="15" hidden="false" customHeight="false" outlineLevel="0" collapsed="false">
      <c r="A244" s="1" t="n">
        <v>7962</v>
      </c>
      <c r="B244" s="1" t="s">
        <v>1114</v>
      </c>
      <c r="F244" s="1" t="s">
        <v>61</v>
      </c>
      <c r="G244" s="1" t="s">
        <v>69</v>
      </c>
      <c r="H244" s="1" t="s">
        <v>1115</v>
      </c>
      <c r="I244" s="1" t="s">
        <v>1116</v>
      </c>
      <c r="J244" s="3" t="n">
        <v>1432</v>
      </c>
      <c r="K244" s="1" t="n">
        <v>3</v>
      </c>
      <c r="L244" s="1" t="n">
        <v>1</v>
      </c>
      <c r="M244" s="1" t="n">
        <v>0</v>
      </c>
      <c r="N244" s="1" t="b">
        <f aca="false">FALSE()</f>
        <v>0</v>
      </c>
      <c r="O244" s="4" t="n">
        <v>647230</v>
      </c>
      <c r="P244" s="4" t="n">
        <v>625000</v>
      </c>
      <c r="Q244" s="5" t="n">
        <v>45782</v>
      </c>
      <c r="R244" s="1" t="s">
        <v>65</v>
      </c>
      <c r="S244" s="1" t="s">
        <v>1117</v>
      </c>
      <c r="T244" s="1" t="s">
        <v>1118</v>
      </c>
      <c r="U244" s="1" t="n">
        <v>1972</v>
      </c>
      <c r="W244" s="1" t="n">
        <v>2</v>
      </c>
      <c r="X244" s="1" t="b">
        <f aca="false">TRUE()</f>
        <v>1</v>
      </c>
    </row>
    <row r="245" customFormat="false" ht="15" hidden="false" customHeight="false" outlineLevel="0" collapsed="false">
      <c r="A245" s="1" t="n">
        <v>3618</v>
      </c>
      <c r="B245" s="1" t="s">
        <v>1119</v>
      </c>
      <c r="F245" s="1" t="s">
        <v>664</v>
      </c>
      <c r="G245" s="1" t="s">
        <v>1120</v>
      </c>
      <c r="H245" s="1" t="s">
        <v>1121</v>
      </c>
      <c r="I245" s="1" t="s">
        <v>1122</v>
      </c>
      <c r="N245" s="1" t="b">
        <f aca="false">FALSE()</f>
        <v>0</v>
      </c>
      <c r="O245" s="4" t="n">
        <v>685600</v>
      </c>
      <c r="P245" s="4" t="n">
        <v>0</v>
      </c>
      <c r="Q245" s="5" t="n">
        <v>45782</v>
      </c>
      <c r="R245" s="1" t="s">
        <v>666</v>
      </c>
      <c r="S245" s="1" t="s">
        <v>1123</v>
      </c>
      <c r="T245" s="1" t="s">
        <v>1124</v>
      </c>
      <c r="U245" s="1" t="n">
        <v>2002</v>
      </c>
      <c r="W245" s="1" t="n">
        <v>0.3</v>
      </c>
      <c r="X245" s="1" t="b">
        <f aca="false">TRUE()</f>
        <v>1</v>
      </c>
    </row>
    <row r="246" customFormat="false" ht="15" hidden="false" customHeight="false" outlineLevel="0" collapsed="false">
      <c r="A246" s="1" t="n">
        <v>17087</v>
      </c>
      <c r="B246" s="1" t="s">
        <v>1125</v>
      </c>
      <c r="F246" s="1" t="s">
        <v>61</v>
      </c>
      <c r="G246" s="1" t="s">
        <v>161</v>
      </c>
      <c r="H246" s="1" t="s">
        <v>1126</v>
      </c>
      <c r="I246" s="1" t="s">
        <v>1127</v>
      </c>
      <c r="J246" s="3" t="n">
        <v>1344</v>
      </c>
      <c r="K246" s="1" t="n">
        <v>3</v>
      </c>
      <c r="L246" s="1" t="n">
        <v>1</v>
      </c>
      <c r="M246" s="1" t="n">
        <v>0</v>
      </c>
      <c r="N246" s="1" t="b">
        <f aca="false">FALSE()</f>
        <v>0</v>
      </c>
      <c r="O246" s="4" t="n">
        <v>371250</v>
      </c>
      <c r="P246" s="4" t="n">
        <v>0</v>
      </c>
      <c r="Q246" s="5" t="n">
        <v>45782</v>
      </c>
      <c r="R246" s="1" t="s">
        <v>65</v>
      </c>
      <c r="S246" s="1" t="s">
        <v>1128</v>
      </c>
      <c r="T246" s="1" t="s">
        <v>1129</v>
      </c>
      <c r="U246" s="1" t="n">
        <v>1945</v>
      </c>
      <c r="W246" s="1" t="n">
        <v>0.53</v>
      </c>
      <c r="X246" s="1" t="b">
        <f aca="false">TRUE()</f>
        <v>1</v>
      </c>
    </row>
    <row r="247" customFormat="false" ht="15" hidden="false" customHeight="false" outlineLevel="0" collapsed="false">
      <c r="A247" s="1" t="n">
        <v>9455</v>
      </c>
      <c r="B247" s="1" t="s">
        <v>1130</v>
      </c>
      <c r="F247" s="1" t="s">
        <v>42</v>
      </c>
      <c r="G247" s="1" t="s">
        <v>870</v>
      </c>
      <c r="H247" s="1" t="s">
        <v>1131</v>
      </c>
      <c r="I247" s="1" t="s">
        <v>1132</v>
      </c>
      <c r="J247" s="3" t="n">
        <v>1907</v>
      </c>
      <c r="K247" s="1" t="n">
        <v>3</v>
      </c>
      <c r="L247" s="1" t="n">
        <v>3</v>
      </c>
      <c r="M247" s="1" t="n">
        <v>1</v>
      </c>
      <c r="N247" s="1" t="b">
        <f aca="false">FALSE()</f>
        <v>0</v>
      </c>
      <c r="O247" s="4" t="n">
        <v>576800</v>
      </c>
      <c r="P247" s="4" t="n">
        <v>0</v>
      </c>
      <c r="Q247" s="5" t="n">
        <v>45782</v>
      </c>
      <c r="R247" s="1" t="s">
        <v>46</v>
      </c>
      <c r="S247" s="1" t="s">
        <v>1133</v>
      </c>
      <c r="T247" s="1" t="s">
        <v>1134</v>
      </c>
      <c r="U247" s="1" t="n">
        <v>1996</v>
      </c>
      <c r="V247" s="3" t="n">
        <v>1073</v>
      </c>
      <c r="X247" s="1" t="b">
        <f aca="false">TRUE()</f>
        <v>1</v>
      </c>
    </row>
    <row r="248" customFormat="false" ht="15" hidden="false" customHeight="false" outlineLevel="0" collapsed="false">
      <c r="A248" s="1" t="n">
        <v>23844</v>
      </c>
      <c r="B248" s="1" t="s">
        <v>1135</v>
      </c>
      <c r="F248" s="1" t="s">
        <v>33</v>
      </c>
      <c r="H248" s="1" t="s">
        <v>1136</v>
      </c>
      <c r="N248" s="1" t="b">
        <f aca="false">TRUE()</f>
        <v>1</v>
      </c>
      <c r="O248" s="4" t="n">
        <v>590440</v>
      </c>
      <c r="P248" s="4" t="n">
        <v>0</v>
      </c>
      <c r="Q248" s="5" t="n">
        <v>45781</v>
      </c>
      <c r="R248" s="1" t="s">
        <v>296</v>
      </c>
      <c r="S248" s="1" t="s">
        <v>1137</v>
      </c>
      <c r="T248" s="1" t="s">
        <v>1138</v>
      </c>
      <c r="W248" s="1" t="n">
        <v>84.81</v>
      </c>
      <c r="X248" s="1" t="b">
        <f aca="false">FALSE()</f>
        <v>0</v>
      </c>
    </row>
    <row r="249" customFormat="false" ht="15" hidden="false" customHeight="false" outlineLevel="0" collapsed="false">
      <c r="A249" s="1" t="n">
        <v>24759</v>
      </c>
      <c r="B249" s="1" t="s">
        <v>1135</v>
      </c>
      <c r="F249" s="1" t="s">
        <v>33</v>
      </c>
      <c r="G249" s="1" t="s">
        <v>1139</v>
      </c>
      <c r="H249" s="1" t="s">
        <v>1140</v>
      </c>
      <c r="I249" s="1" t="s">
        <v>1141</v>
      </c>
      <c r="J249" s="1" t="n">
        <v>968</v>
      </c>
      <c r="K249" s="1" t="n">
        <v>0</v>
      </c>
      <c r="L249" s="1" t="n">
        <v>0</v>
      </c>
      <c r="M249" s="1" t="n">
        <v>0</v>
      </c>
      <c r="N249" s="1" t="b">
        <f aca="false">TRUE()</f>
        <v>1</v>
      </c>
      <c r="O249" s="4" t="n">
        <v>590440</v>
      </c>
      <c r="P249" s="4" t="n">
        <v>0</v>
      </c>
      <c r="Q249" s="5" t="n">
        <v>45781</v>
      </c>
      <c r="R249" s="1" t="s">
        <v>296</v>
      </c>
      <c r="S249" s="1" t="s">
        <v>1137</v>
      </c>
      <c r="T249" s="1" t="s">
        <v>1138</v>
      </c>
      <c r="U249" s="1" t="n">
        <v>1910</v>
      </c>
      <c r="W249" s="1" t="n">
        <v>84.81</v>
      </c>
      <c r="X249" s="1" t="b">
        <f aca="false">TRUE()</f>
        <v>1</v>
      </c>
    </row>
    <row r="250" customFormat="false" ht="15" hidden="false" customHeight="false" outlineLevel="0" collapsed="false">
      <c r="A250" s="1" t="n">
        <v>2681</v>
      </c>
      <c r="B250" s="1" t="s">
        <v>24</v>
      </c>
      <c r="F250" s="1" t="s">
        <v>25</v>
      </c>
      <c r="G250" s="1" t="s">
        <v>390</v>
      </c>
      <c r="H250" s="1" t="s">
        <v>1142</v>
      </c>
      <c r="I250" s="1" t="s">
        <v>1143</v>
      </c>
      <c r="J250" s="1" t="n">
        <v>784</v>
      </c>
      <c r="K250" s="1" t="n">
        <v>2</v>
      </c>
      <c r="L250" s="1" t="n">
        <v>1</v>
      </c>
      <c r="M250" s="1" t="n">
        <v>0</v>
      </c>
      <c r="N250" s="1" t="b">
        <f aca="false">FALSE()</f>
        <v>0</v>
      </c>
      <c r="O250" s="4" t="n">
        <v>31350</v>
      </c>
      <c r="P250" s="4" t="n">
        <v>0</v>
      </c>
      <c r="Q250" s="5" t="n">
        <v>45779</v>
      </c>
      <c r="R250" s="1" t="s">
        <v>29</v>
      </c>
      <c r="S250" s="1" t="s">
        <v>1144</v>
      </c>
      <c r="T250" s="1" t="s">
        <v>1145</v>
      </c>
      <c r="U250" s="1" t="n">
        <v>1974</v>
      </c>
      <c r="X250" s="1" t="b">
        <f aca="false">TRUE()</f>
        <v>1</v>
      </c>
    </row>
    <row r="251" customFormat="false" ht="15" hidden="false" customHeight="false" outlineLevel="0" collapsed="false">
      <c r="A251" s="1" t="n">
        <v>434706</v>
      </c>
      <c r="B251" s="1" t="s">
        <v>389</v>
      </c>
      <c r="F251" s="1" t="s">
        <v>61</v>
      </c>
      <c r="G251" s="1" t="s">
        <v>390</v>
      </c>
      <c r="H251" s="1" t="s">
        <v>1146</v>
      </c>
      <c r="I251" s="1" t="s">
        <v>1147</v>
      </c>
      <c r="N251" s="1" t="b">
        <f aca="false">FALSE()</f>
        <v>0</v>
      </c>
      <c r="O251" s="4" t="n">
        <v>126460</v>
      </c>
      <c r="P251" s="4" t="n">
        <v>0</v>
      </c>
      <c r="Q251" s="5" t="n">
        <v>45779</v>
      </c>
      <c r="R251" s="1" t="s">
        <v>65</v>
      </c>
      <c r="S251" s="1" t="s">
        <v>1148</v>
      </c>
      <c r="T251" s="1" t="s">
        <v>1149</v>
      </c>
      <c r="W251" s="1" t="n">
        <v>1.16</v>
      </c>
      <c r="X251" s="1" t="b">
        <f aca="false">TRUE()</f>
        <v>1</v>
      </c>
    </row>
    <row r="252" customFormat="false" ht="15" hidden="false" customHeight="false" outlineLevel="0" collapsed="false">
      <c r="A252" s="1" t="n">
        <v>4315</v>
      </c>
      <c r="B252" s="1" t="s">
        <v>1150</v>
      </c>
      <c r="F252" s="1" t="s">
        <v>42</v>
      </c>
      <c r="G252" s="1" t="s">
        <v>80</v>
      </c>
      <c r="H252" s="1" t="s">
        <v>1151</v>
      </c>
      <c r="I252" s="1" t="s">
        <v>1152</v>
      </c>
      <c r="J252" s="3" t="n">
        <v>1770</v>
      </c>
      <c r="K252" s="1" t="n">
        <v>4</v>
      </c>
      <c r="L252" s="1" t="n">
        <v>2</v>
      </c>
      <c r="M252" s="1" t="n">
        <v>0</v>
      </c>
      <c r="N252" s="1" t="b">
        <f aca="false">FALSE()</f>
        <v>0</v>
      </c>
      <c r="O252" s="4" t="n">
        <v>404300</v>
      </c>
      <c r="P252" s="4" t="n">
        <v>350000</v>
      </c>
      <c r="Q252" s="5" t="n">
        <v>45779</v>
      </c>
      <c r="R252" s="1" t="s">
        <v>46</v>
      </c>
      <c r="S252" s="1" t="s">
        <v>1153</v>
      </c>
      <c r="T252" s="1" t="s">
        <v>1154</v>
      </c>
      <c r="U252" s="1" t="n">
        <v>1960</v>
      </c>
      <c r="V252" s="3" t="n">
        <v>10000</v>
      </c>
      <c r="X252" s="1" t="b">
        <f aca="false">TRUE()</f>
        <v>1</v>
      </c>
    </row>
    <row r="253" customFormat="false" ht="15" hidden="false" customHeight="false" outlineLevel="0" collapsed="false">
      <c r="A253" s="1" t="n">
        <v>4132</v>
      </c>
      <c r="B253" s="1" t="s">
        <v>1155</v>
      </c>
      <c r="F253" s="1" t="s">
        <v>42</v>
      </c>
      <c r="G253" s="1" t="s">
        <v>219</v>
      </c>
      <c r="H253" s="1" t="s">
        <v>1156</v>
      </c>
      <c r="I253" s="1" t="s">
        <v>1157</v>
      </c>
      <c r="J253" s="3" t="n">
        <v>1800</v>
      </c>
      <c r="K253" s="1" t="n">
        <v>3</v>
      </c>
      <c r="L253" s="1" t="n">
        <v>1</v>
      </c>
      <c r="M253" s="1" t="n">
        <v>0</v>
      </c>
      <c r="N253" s="1" t="b">
        <f aca="false">FALSE()</f>
        <v>0</v>
      </c>
      <c r="O253" s="4" t="n">
        <v>318260</v>
      </c>
      <c r="P253" s="4" t="n">
        <v>0</v>
      </c>
      <c r="Q253" s="5" t="n">
        <v>45779</v>
      </c>
      <c r="R253" s="1" t="s">
        <v>46</v>
      </c>
      <c r="S253" s="1" t="s">
        <v>1158</v>
      </c>
      <c r="T253" s="1" t="s">
        <v>1159</v>
      </c>
      <c r="U253" s="1" t="n">
        <v>1940</v>
      </c>
      <c r="V253" s="3" t="n">
        <v>6580</v>
      </c>
      <c r="X253" s="1" t="b">
        <f aca="false">TRUE()</f>
        <v>1</v>
      </c>
    </row>
    <row r="254" customFormat="false" ht="15" hidden="false" customHeight="false" outlineLevel="0" collapsed="false">
      <c r="A254" s="1" t="n">
        <v>8531</v>
      </c>
      <c r="B254" s="1" t="s">
        <v>1160</v>
      </c>
      <c r="F254" s="1" t="s">
        <v>61</v>
      </c>
      <c r="G254" s="1" t="s">
        <v>69</v>
      </c>
      <c r="H254" s="1" t="s">
        <v>1161</v>
      </c>
      <c r="I254" s="1" t="s">
        <v>1162</v>
      </c>
      <c r="J254" s="3" t="n">
        <v>1732</v>
      </c>
      <c r="K254" s="1" t="n">
        <v>3</v>
      </c>
      <c r="L254" s="1" t="n">
        <v>2</v>
      </c>
      <c r="M254" s="1" t="n">
        <v>0</v>
      </c>
      <c r="N254" s="1" t="b">
        <f aca="false">FALSE()</f>
        <v>0</v>
      </c>
      <c r="O254" s="4" t="n">
        <v>633130</v>
      </c>
      <c r="P254" s="4" t="n">
        <v>0</v>
      </c>
      <c r="Q254" s="5" t="n">
        <v>45779</v>
      </c>
      <c r="R254" s="1" t="s">
        <v>185</v>
      </c>
      <c r="S254" s="1" t="s">
        <v>1163</v>
      </c>
      <c r="T254" s="1" t="s">
        <v>1164</v>
      </c>
      <c r="U254" s="1" t="n">
        <v>1979</v>
      </c>
      <c r="W254" s="1" t="n">
        <v>4.98</v>
      </c>
      <c r="X254" s="1" t="b">
        <f aca="false">TRUE()</f>
        <v>1</v>
      </c>
    </row>
    <row r="255" customFormat="false" ht="15" hidden="false" customHeight="false" outlineLevel="0" collapsed="false">
      <c r="A255" s="1" t="n">
        <v>4479</v>
      </c>
      <c r="B255" s="1" t="s">
        <v>1165</v>
      </c>
      <c r="F255" s="1" t="s">
        <v>42</v>
      </c>
      <c r="G255" s="1" t="s">
        <v>69</v>
      </c>
      <c r="H255" s="1" t="s">
        <v>1166</v>
      </c>
      <c r="I255" s="1" t="s">
        <v>1167</v>
      </c>
      <c r="J255" s="3" t="n">
        <v>1434</v>
      </c>
      <c r="K255" s="1" t="n">
        <v>3</v>
      </c>
      <c r="L255" s="1" t="n">
        <v>2</v>
      </c>
      <c r="M255" s="1" t="n">
        <v>0</v>
      </c>
      <c r="N255" s="1" t="b">
        <f aca="false">FALSE()</f>
        <v>0</v>
      </c>
      <c r="O255" s="4" t="n">
        <v>450900</v>
      </c>
      <c r="P255" s="4" t="n">
        <v>525000</v>
      </c>
      <c r="Q255" s="5" t="n">
        <v>45779</v>
      </c>
      <c r="R255" s="1" t="s">
        <v>46</v>
      </c>
      <c r="S255" s="1" t="s">
        <v>1168</v>
      </c>
      <c r="T255" s="1" t="s">
        <v>1169</v>
      </c>
      <c r="U255" s="1" t="n">
        <v>1996</v>
      </c>
      <c r="V255" s="3" t="n">
        <v>6464</v>
      </c>
      <c r="X255" s="1" t="b">
        <f aca="false">TRUE()</f>
        <v>1</v>
      </c>
    </row>
    <row r="256" customFormat="false" ht="15" hidden="false" customHeight="false" outlineLevel="0" collapsed="false">
      <c r="A256" s="1" t="n">
        <v>12801</v>
      </c>
      <c r="B256" s="1" t="s">
        <v>1170</v>
      </c>
      <c r="F256" s="1" t="s">
        <v>42</v>
      </c>
      <c r="G256" s="1" t="s">
        <v>69</v>
      </c>
      <c r="H256" s="1" t="s">
        <v>1171</v>
      </c>
      <c r="I256" s="1" t="s">
        <v>1172</v>
      </c>
      <c r="J256" s="3" t="n">
        <v>1784</v>
      </c>
      <c r="K256" s="1" t="n">
        <v>3</v>
      </c>
      <c r="L256" s="1" t="n">
        <v>2</v>
      </c>
      <c r="M256" s="1" t="n">
        <v>0</v>
      </c>
      <c r="N256" s="1" t="b">
        <f aca="false">FALSE()</f>
        <v>0</v>
      </c>
      <c r="O256" s="4" t="n">
        <v>492640</v>
      </c>
      <c r="P256" s="4" t="n">
        <v>485000</v>
      </c>
      <c r="Q256" s="5" t="n">
        <v>45779</v>
      </c>
      <c r="R256" s="1" t="s">
        <v>46</v>
      </c>
      <c r="S256" s="1" t="s">
        <v>1173</v>
      </c>
      <c r="T256" s="1" t="s">
        <v>1174</v>
      </c>
      <c r="U256" s="1" t="n">
        <v>2003</v>
      </c>
      <c r="W256" s="1" t="n">
        <v>0.28</v>
      </c>
      <c r="X256" s="1" t="b">
        <f aca="false">TRUE()</f>
        <v>1</v>
      </c>
    </row>
    <row r="257" customFormat="false" ht="15" hidden="false" customHeight="false" outlineLevel="0" collapsed="false">
      <c r="A257" s="1" t="n">
        <v>3122</v>
      </c>
      <c r="B257" s="1" t="s">
        <v>1175</v>
      </c>
      <c r="F257" s="1" t="s">
        <v>42</v>
      </c>
      <c r="G257" s="1" t="s">
        <v>62</v>
      </c>
      <c r="H257" s="1" t="s">
        <v>1176</v>
      </c>
      <c r="I257" s="1" t="s">
        <v>1177</v>
      </c>
      <c r="J257" s="3" t="n">
        <v>2692</v>
      </c>
      <c r="K257" s="1" t="n">
        <v>3</v>
      </c>
      <c r="L257" s="1" t="n">
        <v>3</v>
      </c>
      <c r="M257" s="1" t="n">
        <v>0</v>
      </c>
      <c r="N257" s="1" t="b">
        <f aca="false">FALSE()</f>
        <v>0</v>
      </c>
      <c r="O257" s="4" t="n">
        <v>857480</v>
      </c>
      <c r="P257" s="4" t="n">
        <v>0</v>
      </c>
      <c r="Q257" s="5" t="n">
        <v>45779</v>
      </c>
      <c r="R257" s="1" t="s">
        <v>46</v>
      </c>
      <c r="S257" s="1" t="s">
        <v>112</v>
      </c>
      <c r="T257" s="1" t="s">
        <v>1178</v>
      </c>
      <c r="U257" s="1" t="n">
        <v>2006</v>
      </c>
      <c r="V257" s="3" t="n">
        <v>7513</v>
      </c>
      <c r="X257" s="1" t="b">
        <f aca="false">TRUE()</f>
        <v>1</v>
      </c>
    </row>
    <row r="258" customFormat="false" ht="15" hidden="false" customHeight="false" outlineLevel="0" collapsed="false">
      <c r="A258" s="1" t="n">
        <v>15010</v>
      </c>
      <c r="B258" s="1" t="s">
        <v>1179</v>
      </c>
      <c r="F258" s="1" t="s">
        <v>61</v>
      </c>
      <c r="G258" s="1" t="s">
        <v>86</v>
      </c>
      <c r="H258" s="1" t="s">
        <v>1180</v>
      </c>
      <c r="I258" s="1" t="s">
        <v>1181</v>
      </c>
      <c r="J258" s="3" t="n">
        <v>1710</v>
      </c>
      <c r="K258" s="1" t="n">
        <v>3</v>
      </c>
      <c r="L258" s="1" t="n">
        <v>2</v>
      </c>
      <c r="M258" s="1" t="n">
        <v>0</v>
      </c>
      <c r="N258" s="1" t="b">
        <f aca="false">FALSE()</f>
        <v>0</v>
      </c>
      <c r="O258" s="4" t="n">
        <v>557410</v>
      </c>
      <c r="P258" s="4" t="n">
        <v>0</v>
      </c>
      <c r="Q258" s="5" t="n">
        <v>45779</v>
      </c>
      <c r="R258" s="1" t="s">
        <v>65</v>
      </c>
      <c r="S258" s="1" t="s">
        <v>112</v>
      </c>
      <c r="T258" s="1" t="s">
        <v>1182</v>
      </c>
      <c r="U258" s="1" t="n">
        <v>1967</v>
      </c>
      <c r="W258" s="1" t="n">
        <v>0.56</v>
      </c>
      <c r="X258" s="1" t="b">
        <f aca="false">TRUE()</f>
        <v>1</v>
      </c>
    </row>
    <row r="259" customFormat="false" ht="15" hidden="false" customHeight="false" outlineLevel="0" collapsed="false">
      <c r="A259" s="1" t="n">
        <v>9638</v>
      </c>
      <c r="B259" s="1" t="s">
        <v>1183</v>
      </c>
      <c r="F259" s="1" t="s">
        <v>42</v>
      </c>
      <c r="G259" s="1" t="s">
        <v>219</v>
      </c>
      <c r="H259" s="1" t="s">
        <v>1184</v>
      </c>
      <c r="I259" s="1" t="s">
        <v>1185</v>
      </c>
      <c r="J259" s="3" t="n">
        <v>1280</v>
      </c>
      <c r="K259" s="1" t="n">
        <v>3</v>
      </c>
      <c r="L259" s="1" t="n">
        <v>1</v>
      </c>
      <c r="M259" s="1" t="n">
        <v>0</v>
      </c>
      <c r="N259" s="1" t="b">
        <f aca="false">FALSE()</f>
        <v>0</v>
      </c>
      <c r="O259" s="4" t="n">
        <v>255410</v>
      </c>
      <c r="P259" s="4" t="n">
        <v>120930</v>
      </c>
      <c r="Q259" s="5" t="n">
        <v>45779</v>
      </c>
      <c r="R259" s="1" t="s">
        <v>46</v>
      </c>
      <c r="S259" s="1" t="s">
        <v>1186</v>
      </c>
      <c r="T259" s="1" t="s">
        <v>1187</v>
      </c>
      <c r="U259" s="1" t="n">
        <v>1918</v>
      </c>
      <c r="V259" s="3" t="n">
        <v>9300</v>
      </c>
      <c r="X259" s="1" t="b">
        <f aca="false">TRUE()</f>
        <v>1</v>
      </c>
    </row>
    <row r="260" customFormat="false" ht="15" hidden="false" customHeight="false" outlineLevel="0" collapsed="false">
      <c r="A260" s="1" t="n">
        <v>29015</v>
      </c>
      <c r="B260" s="1" t="s">
        <v>1188</v>
      </c>
      <c r="F260" s="1" t="s">
        <v>42</v>
      </c>
      <c r="G260" s="1" t="s">
        <v>80</v>
      </c>
      <c r="H260" s="1" t="s">
        <v>1189</v>
      </c>
      <c r="I260" s="1" t="s">
        <v>1190</v>
      </c>
      <c r="J260" s="3" t="n">
        <v>1660</v>
      </c>
      <c r="K260" s="1" t="n">
        <v>3</v>
      </c>
      <c r="L260" s="1" t="n">
        <v>2</v>
      </c>
      <c r="M260" s="1" t="n">
        <v>1</v>
      </c>
      <c r="N260" s="1" t="b">
        <f aca="false">FALSE()</f>
        <v>0</v>
      </c>
      <c r="O260" s="4" t="n">
        <v>395510</v>
      </c>
      <c r="P260" s="4" t="n">
        <v>90000</v>
      </c>
      <c r="Q260" s="5" t="n">
        <v>45779</v>
      </c>
      <c r="R260" s="1" t="s">
        <v>46</v>
      </c>
      <c r="S260" s="1" t="s">
        <v>1191</v>
      </c>
      <c r="T260" s="1" t="s">
        <v>1192</v>
      </c>
      <c r="U260" s="1" t="n">
        <v>2006</v>
      </c>
      <c r="V260" s="3" t="n">
        <v>2165</v>
      </c>
      <c r="X260" s="1" t="b">
        <f aca="false">TRUE()</f>
        <v>1</v>
      </c>
    </row>
    <row r="261" customFormat="false" ht="15" hidden="false" customHeight="false" outlineLevel="0" collapsed="false">
      <c r="A261" s="1" t="n">
        <v>1373</v>
      </c>
      <c r="B261" s="1" t="s">
        <v>24</v>
      </c>
      <c r="F261" s="1" t="s">
        <v>25</v>
      </c>
      <c r="G261" s="1" t="s">
        <v>390</v>
      </c>
      <c r="H261" s="1" t="s">
        <v>1193</v>
      </c>
      <c r="I261" s="1" t="s">
        <v>1194</v>
      </c>
      <c r="J261" s="3" t="n">
        <v>1184</v>
      </c>
      <c r="K261" s="1" t="n">
        <v>3</v>
      </c>
      <c r="L261" s="1" t="n">
        <v>2</v>
      </c>
      <c r="M261" s="1" t="n">
        <v>0</v>
      </c>
      <c r="N261" s="1" t="b">
        <f aca="false">FALSE()</f>
        <v>0</v>
      </c>
      <c r="O261" s="4" t="n">
        <v>21320</v>
      </c>
      <c r="P261" s="4" t="n">
        <v>12000</v>
      </c>
      <c r="Q261" s="5" t="n">
        <v>45778</v>
      </c>
      <c r="R261" s="1" t="s">
        <v>29</v>
      </c>
      <c r="S261" s="1" t="s">
        <v>1195</v>
      </c>
      <c r="T261" s="1" t="s">
        <v>1196</v>
      </c>
      <c r="U261" s="1" t="n">
        <v>1977</v>
      </c>
      <c r="X261" s="1" t="b">
        <f aca="false">TRUE()</f>
        <v>1</v>
      </c>
    </row>
    <row r="262" customFormat="false" ht="15" hidden="false" customHeight="false" outlineLevel="0" collapsed="false">
      <c r="A262" s="1" t="n">
        <v>1725</v>
      </c>
      <c r="B262" s="1" t="s">
        <v>24</v>
      </c>
      <c r="F262" s="1" t="s">
        <v>25</v>
      </c>
      <c r="G262" s="1" t="s">
        <v>390</v>
      </c>
      <c r="H262" s="1" t="s">
        <v>1197</v>
      </c>
      <c r="I262" s="1" t="s">
        <v>1198</v>
      </c>
      <c r="J262" s="1" t="n">
        <v>852</v>
      </c>
      <c r="K262" s="1" t="n">
        <v>2</v>
      </c>
      <c r="L262" s="1" t="n">
        <v>1</v>
      </c>
      <c r="M262" s="1" t="n">
        <v>0</v>
      </c>
      <c r="N262" s="1" t="b">
        <f aca="false">FALSE()</f>
        <v>0</v>
      </c>
      <c r="O262" s="4" t="n">
        <v>15770</v>
      </c>
      <c r="P262" s="4" t="n">
        <v>1500</v>
      </c>
      <c r="Q262" s="5" t="n">
        <v>45778</v>
      </c>
      <c r="R262" s="1" t="s">
        <v>29</v>
      </c>
      <c r="S262" s="1" t="s">
        <v>1199</v>
      </c>
      <c r="T262" s="1" t="s">
        <v>1200</v>
      </c>
      <c r="U262" s="1" t="n">
        <v>1969</v>
      </c>
      <c r="X262" s="1" t="b">
        <f aca="false">TRUE()</f>
        <v>1</v>
      </c>
    </row>
    <row r="263" customFormat="false" ht="15" hidden="false" customHeight="false" outlineLevel="0" collapsed="false">
      <c r="A263" s="1" t="n">
        <v>16469</v>
      </c>
      <c r="B263" s="1" t="s">
        <v>24</v>
      </c>
      <c r="F263" s="1" t="s">
        <v>33</v>
      </c>
      <c r="G263" s="1" t="s">
        <v>26</v>
      </c>
      <c r="H263" s="1" t="s">
        <v>1201</v>
      </c>
      <c r="I263" s="1" t="s">
        <v>1202</v>
      </c>
      <c r="J263" s="3" t="n">
        <v>1728</v>
      </c>
      <c r="K263" s="1" t="n">
        <v>3</v>
      </c>
      <c r="L263" s="1" t="n">
        <v>2</v>
      </c>
      <c r="M263" s="1" t="n">
        <v>0</v>
      </c>
      <c r="N263" s="1" t="b">
        <f aca="false">FALSE()</f>
        <v>0</v>
      </c>
      <c r="O263" s="4" t="n">
        <v>433710</v>
      </c>
      <c r="P263" s="4" t="n">
        <v>0</v>
      </c>
      <c r="Q263" s="5" t="n">
        <v>45778</v>
      </c>
      <c r="R263" s="1" t="s">
        <v>296</v>
      </c>
      <c r="S263" s="1" t="s">
        <v>1203</v>
      </c>
      <c r="T263" s="1" t="s">
        <v>1203</v>
      </c>
      <c r="U263" s="1" t="n">
        <v>1996</v>
      </c>
      <c r="W263" s="1" t="n">
        <v>24.73</v>
      </c>
      <c r="X263" s="1" t="b">
        <f aca="false">TRUE()</f>
        <v>1</v>
      </c>
    </row>
    <row r="264" customFormat="false" ht="15" hidden="false" customHeight="false" outlineLevel="0" collapsed="false">
      <c r="A264" s="1" t="n">
        <v>16469</v>
      </c>
      <c r="B264" s="1" t="s">
        <v>24</v>
      </c>
      <c r="F264" s="1" t="s">
        <v>33</v>
      </c>
      <c r="G264" s="1" t="s">
        <v>26</v>
      </c>
      <c r="H264" s="1" t="s">
        <v>1201</v>
      </c>
      <c r="I264" s="1" t="s">
        <v>1202</v>
      </c>
      <c r="J264" s="3" t="n">
        <v>1728</v>
      </c>
      <c r="K264" s="1" t="n">
        <v>3</v>
      </c>
      <c r="L264" s="1" t="n">
        <v>2</v>
      </c>
      <c r="M264" s="1" t="n">
        <v>0</v>
      </c>
      <c r="N264" s="1" t="b">
        <f aca="false">FALSE()</f>
        <v>0</v>
      </c>
      <c r="O264" s="4" t="n">
        <v>433710</v>
      </c>
      <c r="P264" s="4" t="n">
        <v>0</v>
      </c>
      <c r="Q264" s="5" t="n">
        <v>45778</v>
      </c>
      <c r="R264" s="1" t="s">
        <v>296</v>
      </c>
      <c r="S264" s="1" t="s">
        <v>1203</v>
      </c>
      <c r="T264" s="1" t="s">
        <v>1204</v>
      </c>
      <c r="U264" s="1" t="n">
        <v>1996</v>
      </c>
      <c r="W264" s="1" t="n">
        <v>24.73</v>
      </c>
      <c r="X264" s="1" t="b">
        <f aca="false">TRUE()</f>
        <v>1</v>
      </c>
    </row>
    <row r="265" customFormat="false" ht="15" hidden="false" customHeight="false" outlineLevel="0" collapsed="false">
      <c r="A265" s="1" t="n">
        <v>15378</v>
      </c>
      <c r="B265" s="1" t="s">
        <v>1205</v>
      </c>
      <c r="F265" s="1" t="s">
        <v>61</v>
      </c>
      <c r="G265" s="1" t="s">
        <v>69</v>
      </c>
      <c r="H265" s="1" t="s">
        <v>1206</v>
      </c>
      <c r="I265" s="1" t="s">
        <v>1207</v>
      </c>
      <c r="J265" s="3" t="n">
        <v>1506</v>
      </c>
      <c r="K265" s="1" t="n">
        <v>3</v>
      </c>
      <c r="L265" s="1" t="n">
        <v>2</v>
      </c>
      <c r="M265" s="1" t="n">
        <v>0</v>
      </c>
      <c r="N265" s="1" t="b">
        <f aca="false">TRUE()</f>
        <v>1</v>
      </c>
      <c r="O265" s="4" t="n">
        <v>547050</v>
      </c>
      <c r="P265" s="4" t="n">
        <v>0</v>
      </c>
      <c r="Q265" s="5" t="n">
        <v>45778</v>
      </c>
      <c r="R265" s="1" t="s">
        <v>65</v>
      </c>
      <c r="S265" s="1" t="s">
        <v>1208</v>
      </c>
      <c r="T265" s="1" t="s">
        <v>1209</v>
      </c>
      <c r="U265" s="1" t="n">
        <v>1971</v>
      </c>
      <c r="W265" s="1" t="n">
        <v>1.44</v>
      </c>
      <c r="X265" s="1" t="b">
        <f aca="false">TRUE()</f>
        <v>1</v>
      </c>
    </row>
    <row r="266" customFormat="false" ht="15" hidden="false" customHeight="false" outlineLevel="0" collapsed="false">
      <c r="A266" s="1" t="n">
        <v>15387</v>
      </c>
      <c r="B266" s="1" t="s">
        <v>1205</v>
      </c>
      <c r="F266" s="1" t="s">
        <v>61</v>
      </c>
      <c r="H266" s="1" t="s">
        <v>1210</v>
      </c>
      <c r="N266" s="1" t="b">
        <f aca="false">TRUE()</f>
        <v>1</v>
      </c>
      <c r="O266" s="4" t="n">
        <v>547050</v>
      </c>
      <c r="P266" s="4" t="n">
        <v>0</v>
      </c>
      <c r="Q266" s="5" t="n">
        <v>45778</v>
      </c>
      <c r="R266" s="1" t="s">
        <v>65</v>
      </c>
      <c r="S266" s="1" t="s">
        <v>1208</v>
      </c>
      <c r="T266" s="1" t="s">
        <v>1209</v>
      </c>
      <c r="W266" s="1" t="n">
        <v>1.44</v>
      </c>
      <c r="X266" s="1" t="b">
        <f aca="false">FALSE()</f>
        <v>0</v>
      </c>
    </row>
    <row r="267" customFormat="false" ht="15" hidden="false" customHeight="false" outlineLevel="0" collapsed="false">
      <c r="A267" s="1" t="n">
        <v>11297</v>
      </c>
      <c r="B267" s="1" t="s">
        <v>1211</v>
      </c>
      <c r="F267" s="1" t="s">
        <v>42</v>
      </c>
      <c r="G267" s="1" t="s">
        <v>86</v>
      </c>
      <c r="H267" s="1" t="s">
        <v>1212</v>
      </c>
      <c r="I267" s="1" t="s">
        <v>1213</v>
      </c>
      <c r="J267" s="3" t="n">
        <v>1265</v>
      </c>
      <c r="K267" s="1" t="n">
        <v>3</v>
      </c>
      <c r="L267" s="1" t="n">
        <v>2</v>
      </c>
      <c r="M267" s="1" t="n">
        <v>0</v>
      </c>
      <c r="N267" s="1" t="b">
        <f aca="false">FALSE()</f>
        <v>0</v>
      </c>
      <c r="O267" s="4" t="n">
        <v>314520</v>
      </c>
      <c r="P267" s="4" t="n">
        <v>430000</v>
      </c>
      <c r="Q267" s="5" t="n">
        <v>45778</v>
      </c>
      <c r="R267" s="1" t="s">
        <v>46</v>
      </c>
      <c r="S267" s="1" t="s">
        <v>1214</v>
      </c>
      <c r="T267" s="1" t="s">
        <v>1215</v>
      </c>
      <c r="U267" s="1" t="n">
        <v>1976</v>
      </c>
      <c r="V267" s="3" t="n">
        <v>5800</v>
      </c>
      <c r="X267" s="1" t="b">
        <f aca="false">TRUE()</f>
        <v>1</v>
      </c>
    </row>
    <row r="268" customFormat="false" ht="15" hidden="false" customHeight="false" outlineLevel="0" collapsed="false">
      <c r="A268" s="1" t="n">
        <v>21262</v>
      </c>
      <c r="B268" s="1" t="s">
        <v>1216</v>
      </c>
      <c r="F268" s="1" t="s">
        <v>61</v>
      </c>
      <c r="G268" s="1" t="s">
        <v>430</v>
      </c>
      <c r="H268" s="1" t="s">
        <v>1217</v>
      </c>
      <c r="I268" s="1" t="s">
        <v>1218</v>
      </c>
      <c r="J268" s="3" t="n">
        <v>2080</v>
      </c>
      <c r="K268" s="1" t="n">
        <v>3</v>
      </c>
      <c r="L268" s="1" t="n">
        <v>2</v>
      </c>
      <c r="M268" s="1" t="n">
        <v>1</v>
      </c>
      <c r="N268" s="1" t="b">
        <f aca="false">FALSE()</f>
        <v>0</v>
      </c>
      <c r="O268" s="4" t="n">
        <v>611840</v>
      </c>
      <c r="P268" s="4" t="n">
        <v>0</v>
      </c>
      <c r="Q268" s="5" t="n">
        <v>45778</v>
      </c>
      <c r="R268" s="1" t="s">
        <v>65</v>
      </c>
      <c r="S268" s="1" t="s">
        <v>1219</v>
      </c>
      <c r="T268" s="1" t="s">
        <v>1220</v>
      </c>
      <c r="U268" s="1" t="n">
        <v>2007</v>
      </c>
      <c r="W268" s="1" t="n">
        <v>6.85</v>
      </c>
      <c r="X268" s="1" t="b">
        <f aca="false">TRUE()</f>
        <v>1</v>
      </c>
    </row>
    <row r="269" customFormat="false" ht="15" hidden="false" customHeight="false" outlineLevel="0" collapsed="false">
      <c r="A269" s="1" t="n">
        <v>12751</v>
      </c>
      <c r="B269" s="1" t="s">
        <v>1221</v>
      </c>
      <c r="F269" s="1" t="s">
        <v>42</v>
      </c>
      <c r="G269" s="1" t="s">
        <v>69</v>
      </c>
      <c r="H269" s="1" t="s">
        <v>1222</v>
      </c>
      <c r="I269" s="1" t="s">
        <v>1223</v>
      </c>
      <c r="J269" s="3" t="n">
        <v>1463</v>
      </c>
      <c r="K269" s="1" t="n">
        <v>3</v>
      </c>
      <c r="L269" s="1" t="n">
        <v>2</v>
      </c>
      <c r="M269" s="1" t="n">
        <v>0</v>
      </c>
      <c r="N269" s="1" t="b">
        <f aca="false">FALSE()</f>
        <v>0</v>
      </c>
      <c r="O269" s="4" t="n">
        <v>404190</v>
      </c>
      <c r="P269" s="4" t="n">
        <v>0</v>
      </c>
      <c r="Q269" s="5" t="n">
        <v>45778</v>
      </c>
      <c r="R269" s="1" t="s">
        <v>46</v>
      </c>
      <c r="S269" s="1" t="s">
        <v>1224</v>
      </c>
      <c r="T269" s="1" t="s">
        <v>1225</v>
      </c>
      <c r="U269" s="1" t="n">
        <v>1995</v>
      </c>
      <c r="V269" s="3" t="n">
        <v>7209</v>
      </c>
      <c r="X269" s="1" t="b">
        <f aca="false">TRUE()</f>
        <v>1</v>
      </c>
    </row>
    <row r="270" customFormat="false" ht="15" hidden="false" customHeight="false" outlineLevel="0" collapsed="false">
      <c r="A270" s="1" t="n">
        <v>3198</v>
      </c>
      <c r="B270" s="1" t="s">
        <v>1226</v>
      </c>
      <c r="F270" s="1" t="s">
        <v>42</v>
      </c>
      <c r="G270" s="1" t="s">
        <v>219</v>
      </c>
      <c r="H270" s="1" t="s">
        <v>1227</v>
      </c>
      <c r="I270" s="1" t="s">
        <v>1228</v>
      </c>
      <c r="J270" s="3" t="n">
        <v>1730</v>
      </c>
      <c r="K270" s="1" t="n">
        <v>3</v>
      </c>
      <c r="L270" s="1" t="n">
        <v>2</v>
      </c>
      <c r="M270" s="1" t="n">
        <v>0</v>
      </c>
      <c r="N270" s="1" t="b">
        <f aca="false">FALSE()</f>
        <v>0</v>
      </c>
      <c r="O270" s="4" t="n">
        <v>1763820</v>
      </c>
      <c r="P270" s="4" t="n">
        <v>787159</v>
      </c>
      <c r="Q270" s="5" t="n">
        <v>45778</v>
      </c>
      <c r="R270" s="1" t="s">
        <v>46</v>
      </c>
      <c r="S270" s="1" t="s">
        <v>1229</v>
      </c>
      <c r="T270" s="1" t="s">
        <v>1230</v>
      </c>
      <c r="U270" s="1" t="n">
        <v>1920</v>
      </c>
      <c r="W270" s="1" t="n">
        <v>8.78</v>
      </c>
      <c r="X270" s="1" t="b">
        <f aca="false">TRUE()</f>
        <v>1</v>
      </c>
    </row>
    <row r="271" customFormat="false" ht="15" hidden="false" customHeight="false" outlineLevel="0" collapsed="false">
      <c r="A271" s="1" t="n">
        <v>433989</v>
      </c>
      <c r="B271" s="1" t="s">
        <v>1231</v>
      </c>
      <c r="F271" s="1" t="s">
        <v>42</v>
      </c>
      <c r="G271" s="1" t="s">
        <v>69</v>
      </c>
      <c r="H271" s="1" t="s">
        <v>1232</v>
      </c>
      <c r="I271" s="1" t="s">
        <v>1233</v>
      </c>
      <c r="J271" s="3" t="n">
        <v>1232</v>
      </c>
      <c r="K271" s="1" t="n">
        <v>3</v>
      </c>
      <c r="L271" s="1" t="n">
        <v>2</v>
      </c>
      <c r="M271" s="1" t="n">
        <v>0</v>
      </c>
      <c r="N271" s="1" t="b">
        <f aca="false">FALSE()</f>
        <v>0</v>
      </c>
      <c r="O271" s="4" t="n">
        <v>421940</v>
      </c>
      <c r="P271" s="4" t="n">
        <v>405000</v>
      </c>
      <c r="Q271" s="5" t="n">
        <v>45778</v>
      </c>
      <c r="R271" s="1" t="s">
        <v>46</v>
      </c>
      <c r="S271" s="1" t="s">
        <v>1234</v>
      </c>
      <c r="T271" s="1" t="s">
        <v>1235</v>
      </c>
      <c r="U271" s="1" t="n">
        <v>2009</v>
      </c>
      <c r="V271" s="3" t="n">
        <v>5375</v>
      </c>
      <c r="X271" s="1" t="b">
        <f aca="false">TRUE()</f>
        <v>1</v>
      </c>
    </row>
    <row r="272" customFormat="false" ht="15" hidden="false" customHeight="false" outlineLevel="0" collapsed="false">
      <c r="A272" s="1" t="n">
        <v>19278</v>
      </c>
      <c r="B272" s="1" t="s">
        <v>1236</v>
      </c>
      <c r="F272" s="1" t="s">
        <v>61</v>
      </c>
      <c r="G272" s="1" t="s">
        <v>43</v>
      </c>
      <c r="H272" s="1" t="s">
        <v>1237</v>
      </c>
      <c r="I272" s="1" t="s">
        <v>1238</v>
      </c>
      <c r="J272" s="3" t="n">
        <v>2464</v>
      </c>
      <c r="K272" s="1" t="n">
        <v>4</v>
      </c>
      <c r="L272" s="1" t="n">
        <v>3</v>
      </c>
      <c r="M272" s="1" t="n">
        <v>0</v>
      </c>
      <c r="N272" s="1" t="b">
        <f aca="false">FALSE()</f>
        <v>0</v>
      </c>
      <c r="O272" s="4" t="n">
        <v>703580</v>
      </c>
      <c r="P272" s="4" t="n">
        <v>680000</v>
      </c>
      <c r="Q272" s="5" t="n">
        <v>45778</v>
      </c>
      <c r="R272" s="1" t="s">
        <v>65</v>
      </c>
      <c r="S272" s="1" t="s">
        <v>1235</v>
      </c>
      <c r="T272" s="1" t="s">
        <v>1239</v>
      </c>
      <c r="U272" s="1" t="n">
        <v>1996</v>
      </c>
      <c r="W272" s="1" t="n">
        <v>3.33</v>
      </c>
      <c r="X272" s="1" t="b">
        <f aca="false">TRUE()</f>
        <v>1</v>
      </c>
    </row>
    <row r="273" customFormat="false" ht="15" hidden="false" customHeight="false" outlineLevel="0" collapsed="false">
      <c r="A273" s="1" t="n">
        <v>20176</v>
      </c>
      <c r="B273" s="1" t="s">
        <v>1240</v>
      </c>
      <c r="F273" s="1" t="s">
        <v>61</v>
      </c>
      <c r="G273" s="1" t="s">
        <v>69</v>
      </c>
      <c r="H273" s="1" t="s">
        <v>1241</v>
      </c>
      <c r="I273" s="1" t="s">
        <v>1242</v>
      </c>
      <c r="J273" s="3" t="n">
        <v>1482</v>
      </c>
      <c r="K273" s="1" t="n">
        <v>3</v>
      </c>
      <c r="L273" s="1" t="n">
        <v>1</v>
      </c>
      <c r="M273" s="1" t="n">
        <v>1</v>
      </c>
      <c r="N273" s="1" t="b">
        <f aca="false">FALSE()</f>
        <v>0</v>
      </c>
      <c r="O273" s="4" t="n">
        <v>592860</v>
      </c>
      <c r="P273" s="4" t="n">
        <v>0</v>
      </c>
      <c r="Q273" s="5" t="n">
        <v>45778</v>
      </c>
      <c r="R273" s="1" t="s">
        <v>65</v>
      </c>
      <c r="S273" s="1" t="s">
        <v>1243</v>
      </c>
      <c r="T273" s="1" t="s">
        <v>1244</v>
      </c>
      <c r="U273" s="1" t="n">
        <v>1966</v>
      </c>
      <c r="W273" s="1" t="n">
        <v>2.52</v>
      </c>
      <c r="X273" s="1" t="b">
        <f aca="false">TRUE()</f>
        <v>1</v>
      </c>
    </row>
    <row r="274" customFormat="false" ht="15" hidden="false" customHeight="false" outlineLevel="0" collapsed="false">
      <c r="A274" s="1" t="n">
        <v>437180</v>
      </c>
      <c r="B274" s="1" t="s">
        <v>1245</v>
      </c>
      <c r="F274" s="1" t="s">
        <v>109</v>
      </c>
      <c r="H274" s="1" t="s">
        <v>1246</v>
      </c>
      <c r="N274" s="1" t="b">
        <f aca="false">FALSE()</f>
        <v>0</v>
      </c>
      <c r="O274" s="4" t="n">
        <v>168940</v>
      </c>
      <c r="P274" s="4" t="n">
        <v>235000</v>
      </c>
      <c r="Q274" s="5" t="n">
        <v>45777</v>
      </c>
      <c r="R274" s="1" t="s">
        <v>111</v>
      </c>
      <c r="S274" s="1" t="s">
        <v>1247</v>
      </c>
      <c r="T274" s="1" t="s">
        <v>1248</v>
      </c>
      <c r="W274" s="1" t="n">
        <v>5.04</v>
      </c>
      <c r="X274" s="1" t="b">
        <f aca="false">TRUE()</f>
        <v>1</v>
      </c>
    </row>
    <row r="275" customFormat="false" ht="15" hidden="false" customHeight="false" outlineLevel="0" collapsed="false">
      <c r="A275" s="1" t="n">
        <v>11958</v>
      </c>
      <c r="B275" s="1" t="s">
        <v>1249</v>
      </c>
      <c r="F275" s="1" t="s">
        <v>42</v>
      </c>
      <c r="G275" s="1" t="s">
        <v>80</v>
      </c>
      <c r="H275" s="1" t="s">
        <v>1250</v>
      </c>
      <c r="I275" s="1" t="s">
        <v>1251</v>
      </c>
      <c r="J275" s="3" t="n">
        <v>1416</v>
      </c>
      <c r="K275" s="1" t="n">
        <v>3</v>
      </c>
      <c r="L275" s="1" t="n">
        <v>2</v>
      </c>
      <c r="M275" s="1" t="n">
        <v>1</v>
      </c>
      <c r="N275" s="1" t="b">
        <f aca="false">FALSE()</f>
        <v>0</v>
      </c>
      <c r="O275" s="4" t="n">
        <v>419720</v>
      </c>
      <c r="P275" s="4" t="n">
        <v>0</v>
      </c>
      <c r="Q275" s="5" t="n">
        <v>45777</v>
      </c>
      <c r="R275" s="1" t="s">
        <v>46</v>
      </c>
      <c r="S275" s="1" t="s">
        <v>1252</v>
      </c>
      <c r="T275" s="1" t="s">
        <v>1253</v>
      </c>
      <c r="U275" s="1" t="n">
        <v>2004</v>
      </c>
      <c r="V275" s="3" t="n">
        <v>5009</v>
      </c>
      <c r="X275" s="1" t="b">
        <f aca="false">TRUE()</f>
        <v>1</v>
      </c>
    </row>
    <row r="276" customFormat="false" ht="15" hidden="false" customHeight="false" outlineLevel="0" collapsed="false">
      <c r="A276" s="1" t="n">
        <v>28405</v>
      </c>
      <c r="B276" s="1" t="s">
        <v>1254</v>
      </c>
      <c r="F276" s="1" t="s">
        <v>109</v>
      </c>
      <c r="H276" s="1" t="s">
        <v>1255</v>
      </c>
      <c r="N276" s="1" t="b">
        <f aca="false">FALSE()</f>
        <v>0</v>
      </c>
      <c r="O276" s="4" t="n">
        <v>120840</v>
      </c>
      <c r="P276" s="4" t="n">
        <v>66000</v>
      </c>
      <c r="Q276" s="5" t="n">
        <v>45777</v>
      </c>
      <c r="R276" s="1" t="s">
        <v>111</v>
      </c>
      <c r="S276" s="1" t="s">
        <v>1256</v>
      </c>
      <c r="T276" s="1" t="s">
        <v>1257</v>
      </c>
      <c r="W276" s="1" t="n">
        <v>2.03</v>
      </c>
      <c r="X276" s="1" t="b">
        <f aca="false">TRUE()</f>
        <v>1</v>
      </c>
    </row>
    <row r="277" customFormat="false" ht="15" hidden="false" customHeight="false" outlineLevel="0" collapsed="false">
      <c r="A277" s="1" t="n">
        <v>21661</v>
      </c>
      <c r="B277" s="1" t="s">
        <v>1258</v>
      </c>
      <c r="F277" s="1" t="s">
        <v>61</v>
      </c>
      <c r="H277" s="1" t="s">
        <v>1259</v>
      </c>
      <c r="I277" s="1" t="s">
        <v>1260</v>
      </c>
      <c r="N277" s="1" t="b">
        <f aca="false">FALSE()</f>
        <v>0</v>
      </c>
      <c r="O277" s="4" t="n">
        <v>419690</v>
      </c>
      <c r="P277" s="4" t="n">
        <v>185000</v>
      </c>
      <c r="Q277" s="5" t="n">
        <v>45777</v>
      </c>
      <c r="R277" s="1" t="s">
        <v>1261</v>
      </c>
      <c r="S277" s="1" t="s">
        <v>1262</v>
      </c>
      <c r="T277" s="1" t="s">
        <v>1263</v>
      </c>
      <c r="W277" s="1" t="n">
        <v>45.16</v>
      </c>
      <c r="X277" s="1" t="b">
        <f aca="false">TRUE()</f>
        <v>1</v>
      </c>
    </row>
    <row r="278" customFormat="false" ht="15" hidden="false" customHeight="false" outlineLevel="0" collapsed="false">
      <c r="A278" s="1" t="n">
        <v>5458</v>
      </c>
      <c r="B278" s="1" t="s">
        <v>1264</v>
      </c>
      <c r="F278" s="1" t="s">
        <v>61</v>
      </c>
      <c r="G278" s="1" t="s">
        <v>69</v>
      </c>
      <c r="H278" s="1" t="s">
        <v>1265</v>
      </c>
      <c r="I278" s="1" t="s">
        <v>1266</v>
      </c>
      <c r="J278" s="3" t="n">
        <v>1255</v>
      </c>
      <c r="K278" s="1" t="n">
        <v>3</v>
      </c>
      <c r="L278" s="1" t="n">
        <v>1</v>
      </c>
      <c r="M278" s="1" t="n">
        <v>1</v>
      </c>
      <c r="N278" s="1" t="b">
        <f aca="false">FALSE()</f>
        <v>0</v>
      </c>
      <c r="O278" s="4" t="n">
        <v>398720</v>
      </c>
      <c r="P278" s="4" t="n">
        <v>310000</v>
      </c>
      <c r="Q278" s="5" t="n">
        <v>45777</v>
      </c>
      <c r="R278" s="1" t="s">
        <v>65</v>
      </c>
      <c r="S278" s="1" t="s">
        <v>1267</v>
      </c>
      <c r="T278" s="1" t="s">
        <v>1268</v>
      </c>
      <c r="U278" s="1" t="n">
        <v>1965</v>
      </c>
      <c r="W278" s="1" t="n">
        <v>0.49</v>
      </c>
      <c r="X278" s="1" t="b">
        <f aca="false">TRUE()</f>
        <v>1</v>
      </c>
    </row>
    <row r="279" customFormat="false" ht="15" hidden="false" customHeight="false" outlineLevel="0" collapsed="false">
      <c r="A279" s="1" t="n">
        <v>15145</v>
      </c>
      <c r="B279" s="1" t="s">
        <v>1269</v>
      </c>
      <c r="F279" s="1" t="s">
        <v>61</v>
      </c>
      <c r="G279" s="1" t="s">
        <v>69</v>
      </c>
      <c r="H279" s="1" t="s">
        <v>1270</v>
      </c>
      <c r="I279" s="1" t="s">
        <v>1271</v>
      </c>
      <c r="J279" s="3" t="n">
        <v>1493</v>
      </c>
      <c r="K279" s="1" t="n">
        <v>3</v>
      </c>
      <c r="L279" s="1" t="n">
        <v>2</v>
      </c>
      <c r="M279" s="1" t="n">
        <v>0</v>
      </c>
      <c r="N279" s="1" t="b">
        <f aca="false">FALSE()</f>
        <v>0</v>
      </c>
      <c r="O279" s="4" t="n">
        <v>476750</v>
      </c>
      <c r="P279" s="4" t="n">
        <v>471000</v>
      </c>
      <c r="Q279" s="5" t="n">
        <v>45777</v>
      </c>
      <c r="R279" s="1" t="s">
        <v>65</v>
      </c>
      <c r="S279" s="1" t="s">
        <v>1272</v>
      </c>
      <c r="T279" s="1" t="s">
        <v>1273</v>
      </c>
      <c r="U279" s="1" t="n">
        <v>1970</v>
      </c>
      <c r="W279" s="1" t="n">
        <v>0.41</v>
      </c>
      <c r="X279" s="1" t="b">
        <f aca="false">TRUE()</f>
        <v>1</v>
      </c>
    </row>
    <row r="280" customFormat="false" ht="15" hidden="false" customHeight="false" outlineLevel="0" collapsed="false">
      <c r="A280" s="1" t="n">
        <v>4499</v>
      </c>
      <c r="B280" s="1" t="s">
        <v>1274</v>
      </c>
      <c r="F280" s="1" t="s">
        <v>42</v>
      </c>
      <c r="G280" s="1" t="s">
        <v>69</v>
      </c>
      <c r="H280" s="1" t="s">
        <v>1275</v>
      </c>
      <c r="I280" s="1" t="s">
        <v>1276</v>
      </c>
      <c r="J280" s="3" t="n">
        <v>1402</v>
      </c>
      <c r="K280" s="1" t="n">
        <v>3</v>
      </c>
      <c r="L280" s="1" t="n">
        <v>2</v>
      </c>
      <c r="M280" s="1" t="n">
        <v>0</v>
      </c>
      <c r="N280" s="1" t="b">
        <f aca="false">FALSE()</f>
        <v>0</v>
      </c>
      <c r="O280" s="4" t="n">
        <v>449900</v>
      </c>
      <c r="P280" s="4" t="n">
        <v>0</v>
      </c>
      <c r="Q280" s="5" t="n">
        <v>45777</v>
      </c>
      <c r="R280" s="1" t="s">
        <v>46</v>
      </c>
      <c r="S280" s="1" t="s">
        <v>1277</v>
      </c>
      <c r="T280" s="1" t="s">
        <v>1278</v>
      </c>
      <c r="U280" s="1" t="n">
        <v>1996</v>
      </c>
      <c r="V280" s="3" t="n">
        <v>6835</v>
      </c>
      <c r="X280" s="1" t="b">
        <f aca="false">TRUE()</f>
        <v>1</v>
      </c>
    </row>
    <row r="281" customFormat="false" ht="15" hidden="false" customHeight="false" outlineLevel="0" collapsed="false">
      <c r="A281" s="1" t="n">
        <v>15767</v>
      </c>
      <c r="B281" s="1" t="s">
        <v>1279</v>
      </c>
      <c r="F281" s="1" t="s">
        <v>33</v>
      </c>
      <c r="G281" s="1" t="s">
        <v>26</v>
      </c>
      <c r="H281" s="1" t="s">
        <v>1280</v>
      </c>
      <c r="I281" s="1" t="s">
        <v>1281</v>
      </c>
      <c r="J281" s="3" t="n">
        <v>1248</v>
      </c>
      <c r="K281" s="1" t="n">
        <v>3</v>
      </c>
      <c r="L281" s="1" t="n">
        <v>2</v>
      </c>
      <c r="M281" s="1" t="n">
        <v>0</v>
      </c>
      <c r="N281" s="1" t="b">
        <f aca="false">FALSE()</f>
        <v>0</v>
      </c>
      <c r="O281" s="4" t="n">
        <v>665720</v>
      </c>
      <c r="P281" s="4" t="n">
        <v>0</v>
      </c>
      <c r="Q281" s="5" t="n">
        <v>45777</v>
      </c>
      <c r="R281" s="1" t="s">
        <v>296</v>
      </c>
      <c r="S281" s="1" t="s">
        <v>1282</v>
      </c>
      <c r="T281" s="1" t="s">
        <v>1283</v>
      </c>
      <c r="U281" s="1" t="n">
        <v>1990</v>
      </c>
      <c r="W281" s="1" t="n">
        <v>21.5</v>
      </c>
      <c r="X281" s="1" t="b">
        <f aca="false">TRUE()</f>
        <v>1</v>
      </c>
    </row>
    <row r="282" customFormat="false" ht="15" hidden="false" customHeight="false" outlineLevel="0" collapsed="false">
      <c r="A282" s="1" t="n">
        <v>7854</v>
      </c>
      <c r="B282" s="1" t="s">
        <v>1284</v>
      </c>
      <c r="F282" s="1" t="s">
        <v>61</v>
      </c>
      <c r="G282" s="1" t="s">
        <v>26</v>
      </c>
      <c r="H282" s="1" t="s">
        <v>1285</v>
      </c>
      <c r="I282" s="1" t="s">
        <v>1286</v>
      </c>
      <c r="J282" s="3" t="n">
        <v>1755</v>
      </c>
      <c r="K282" s="1" t="n">
        <v>3</v>
      </c>
      <c r="L282" s="1" t="n">
        <v>2</v>
      </c>
      <c r="M282" s="1" t="n">
        <v>0</v>
      </c>
      <c r="N282" s="1" t="b">
        <f aca="false">FALSE()</f>
        <v>0</v>
      </c>
      <c r="O282" s="4" t="n">
        <v>471280</v>
      </c>
      <c r="P282" s="4" t="n">
        <v>489000</v>
      </c>
      <c r="Q282" s="5" t="n">
        <v>45777</v>
      </c>
      <c r="R282" s="1" t="s">
        <v>185</v>
      </c>
      <c r="S282" s="1" t="s">
        <v>1287</v>
      </c>
      <c r="T282" s="1" t="s">
        <v>1288</v>
      </c>
      <c r="U282" s="1" t="n">
        <v>1981</v>
      </c>
      <c r="W282" s="1" t="n">
        <v>5.1</v>
      </c>
      <c r="X282" s="1" t="b">
        <f aca="false">TRUE()</f>
        <v>1</v>
      </c>
    </row>
    <row r="283" customFormat="false" ht="15" hidden="false" customHeight="false" outlineLevel="0" collapsed="false">
      <c r="A283" s="1" t="n">
        <v>20985</v>
      </c>
      <c r="B283" s="1" t="s">
        <v>1289</v>
      </c>
      <c r="F283" s="1" t="s">
        <v>33</v>
      </c>
      <c r="G283" s="1" t="s">
        <v>309</v>
      </c>
      <c r="H283" s="1" t="s">
        <v>1290</v>
      </c>
      <c r="I283" s="1" t="s">
        <v>1291</v>
      </c>
      <c r="J283" s="3" t="n">
        <v>1296</v>
      </c>
      <c r="K283" s="1" t="n">
        <v>3</v>
      </c>
      <c r="L283" s="1" t="n">
        <v>2</v>
      </c>
      <c r="M283" s="1" t="n">
        <v>0</v>
      </c>
      <c r="N283" s="1" t="b">
        <f aca="false">FALSE()</f>
        <v>0</v>
      </c>
      <c r="O283" s="4" t="n">
        <v>379110</v>
      </c>
      <c r="P283" s="4" t="n">
        <v>435000</v>
      </c>
      <c r="Q283" s="5" t="n">
        <v>45777</v>
      </c>
      <c r="R283" s="1" t="s">
        <v>36</v>
      </c>
      <c r="S283" s="1" t="s">
        <v>1292</v>
      </c>
      <c r="T283" s="1" t="s">
        <v>1293</v>
      </c>
      <c r="U283" s="1" t="n">
        <v>1997</v>
      </c>
      <c r="W283" s="1" t="n">
        <v>2.3</v>
      </c>
      <c r="X283" s="1" t="b">
        <f aca="false">TRUE()</f>
        <v>1</v>
      </c>
    </row>
    <row r="284" customFormat="false" ht="15" hidden="false" customHeight="false" outlineLevel="0" collapsed="false">
      <c r="A284" s="1" t="n">
        <v>1742</v>
      </c>
      <c r="B284" s="1" t="s">
        <v>24</v>
      </c>
      <c r="F284" s="1" t="s">
        <v>25</v>
      </c>
      <c r="G284" s="1" t="s">
        <v>390</v>
      </c>
      <c r="H284" s="1" t="s">
        <v>1294</v>
      </c>
      <c r="I284" s="1" t="s">
        <v>1295</v>
      </c>
      <c r="J284" s="1" t="n">
        <v>672</v>
      </c>
      <c r="N284" s="1" t="b">
        <f aca="false">FALSE()</f>
        <v>0</v>
      </c>
      <c r="O284" s="4" t="n">
        <v>15110</v>
      </c>
      <c r="P284" s="4" t="n">
        <v>2100</v>
      </c>
      <c r="Q284" s="5" t="n">
        <v>45776</v>
      </c>
      <c r="R284" s="1" t="s">
        <v>29</v>
      </c>
      <c r="S284" s="1" t="s">
        <v>1296</v>
      </c>
      <c r="T284" s="1" t="s">
        <v>1297</v>
      </c>
      <c r="U284" s="1" t="n">
        <v>1974</v>
      </c>
      <c r="X284" s="1" t="b">
        <f aca="false">TRUE()</f>
        <v>1</v>
      </c>
    </row>
    <row r="285" customFormat="false" ht="15" hidden="false" customHeight="false" outlineLevel="0" collapsed="false">
      <c r="A285" s="1" t="n">
        <v>5272</v>
      </c>
      <c r="B285" s="1" t="s">
        <v>1298</v>
      </c>
      <c r="F285" s="1" t="s">
        <v>61</v>
      </c>
      <c r="G285" s="1" t="s">
        <v>69</v>
      </c>
      <c r="H285" s="1" t="s">
        <v>1299</v>
      </c>
      <c r="I285" s="1" t="s">
        <v>1300</v>
      </c>
      <c r="J285" s="3" t="n">
        <v>1306</v>
      </c>
      <c r="K285" s="1" t="n">
        <v>3</v>
      </c>
      <c r="L285" s="1" t="n">
        <v>2</v>
      </c>
      <c r="M285" s="1" t="n">
        <v>0</v>
      </c>
      <c r="N285" s="1" t="b">
        <f aca="false">FALSE()</f>
        <v>0</v>
      </c>
      <c r="O285" s="4" t="n">
        <v>482600</v>
      </c>
      <c r="P285" s="4" t="n">
        <v>0</v>
      </c>
      <c r="Q285" s="5" t="n">
        <v>45776</v>
      </c>
      <c r="R285" s="1" t="s">
        <v>65</v>
      </c>
      <c r="S285" s="1" t="s">
        <v>1301</v>
      </c>
      <c r="T285" s="1" t="s">
        <v>1302</v>
      </c>
      <c r="U285" s="1" t="n">
        <v>2011</v>
      </c>
      <c r="W285" s="1" t="n">
        <v>0.6</v>
      </c>
      <c r="X285" s="1" t="b">
        <f aca="false">TRUE()</f>
        <v>1</v>
      </c>
    </row>
    <row r="286" customFormat="false" ht="15" hidden="false" customHeight="false" outlineLevel="0" collapsed="false">
      <c r="A286" s="1" t="n">
        <v>14933</v>
      </c>
      <c r="B286" s="1" t="s">
        <v>1303</v>
      </c>
      <c r="F286" s="1" t="s">
        <v>61</v>
      </c>
      <c r="G286" s="1" t="s">
        <v>43</v>
      </c>
      <c r="H286" s="1" t="s">
        <v>1304</v>
      </c>
      <c r="I286" s="1" t="s">
        <v>1305</v>
      </c>
      <c r="J286" s="3" t="n">
        <v>2968</v>
      </c>
      <c r="K286" s="1" t="n">
        <v>3</v>
      </c>
      <c r="L286" s="1" t="n">
        <v>2</v>
      </c>
      <c r="M286" s="1" t="n">
        <v>0</v>
      </c>
      <c r="N286" s="1" t="b">
        <f aca="false">FALSE()</f>
        <v>0</v>
      </c>
      <c r="O286" s="4" t="n">
        <v>688530</v>
      </c>
      <c r="P286" s="4" t="n">
        <v>560000</v>
      </c>
      <c r="Q286" s="5" t="n">
        <v>45776</v>
      </c>
      <c r="R286" s="1" t="s">
        <v>65</v>
      </c>
      <c r="S286" s="1" t="s">
        <v>1306</v>
      </c>
      <c r="T286" s="1" t="s">
        <v>1307</v>
      </c>
      <c r="U286" s="1" t="n">
        <v>1978</v>
      </c>
      <c r="W286" s="1" t="n">
        <v>0.81</v>
      </c>
      <c r="X286" s="1" t="b">
        <f aca="false">TRUE()</f>
        <v>1</v>
      </c>
    </row>
    <row r="287" customFormat="false" ht="15" hidden="false" customHeight="false" outlineLevel="0" collapsed="false">
      <c r="A287" s="1" t="n">
        <v>14967</v>
      </c>
      <c r="B287" s="1" t="s">
        <v>1308</v>
      </c>
      <c r="F287" s="1" t="s">
        <v>61</v>
      </c>
      <c r="G287" s="1" t="s">
        <v>69</v>
      </c>
      <c r="H287" s="1" t="s">
        <v>1309</v>
      </c>
      <c r="I287" s="1" t="s">
        <v>1310</v>
      </c>
      <c r="J287" s="3" t="n">
        <v>1584</v>
      </c>
      <c r="K287" s="1" t="n">
        <v>4</v>
      </c>
      <c r="L287" s="1" t="n">
        <v>1</v>
      </c>
      <c r="M287" s="1" t="n">
        <v>1</v>
      </c>
      <c r="N287" s="1" t="b">
        <f aca="false">FALSE()</f>
        <v>0</v>
      </c>
      <c r="O287" s="4" t="n">
        <v>465420</v>
      </c>
      <c r="P287" s="4" t="n">
        <v>1</v>
      </c>
      <c r="Q287" s="5" t="n">
        <v>45776</v>
      </c>
      <c r="R287" s="1" t="s">
        <v>65</v>
      </c>
      <c r="S287" s="1" t="s">
        <v>1311</v>
      </c>
      <c r="T287" s="1" t="s">
        <v>1312</v>
      </c>
      <c r="U287" s="1" t="n">
        <v>1975</v>
      </c>
      <c r="W287" s="1" t="n">
        <v>0.43</v>
      </c>
      <c r="X287" s="1" t="b">
        <f aca="false">TRUE()</f>
        <v>1</v>
      </c>
    </row>
    <row r="288" customFormat="false" ht="15" hidden="false" customHeight="false" outlineLevel="0" collapsed="false">
      <c r="A288" s="1" t="n">
        <v>2908</v>
      </c>
      <c r="B288" s="1" t="s">
        <v>1313</v>
      </c>
      <c r="F288" s="1" t="s">
        <v>42</v>
      </c>
      <c r="G288" s="1" t="s">
        <v>80</v>
      </c>
      <c r="H288" s="1" t="s">
        <v>1314</v>
      </c>
      <c r="I288" s="1" t="s">
        <v>1315</v>
      </c>
      <c r="J288" s="3" t="n">
        <v>1928</v>
      </c>
      <c r="K288" s="1" t="n">
        <v>3</v>
      </c>
      <c r="L288" s="1" t="n">
        <v>2</v>
      </c>
      <c r="M288" s="1" t="n">
        <v>1</v>
      </c>
      <c r="N288" s="1" t="b">
        <f aca="false">FALSE()</f>
        <v>0</v>
      </c>
      <c r="O288" s="4" t="n">
        <v>503220</v>
      </c>
      <c r="P288" s="4" t="n">
        <v>500000</v>
      </c>
      <c r="Q288" s="5" t="n">
        <v>45776</v>
      </c>
      <c r="R288" s="1" t="s">
        <v>46</v>
      </c>
      <c r="S288" s="1" t="s">
        <v>1316</v>
      </c>
      <c r="T288" s="1" t="s">
        <v>1317</v>
      </c>
      <c r="U288" s="1" t="n">
        <v>1997</v>
      </c>
      <c r="V288" s="3" t="n">
        <v>6900</v>
      </c>
      <c r="X288" s="1" t="b">
        <f aca="false">TRUE()</f>
        <v>1</v>
      </c>
    </row>
    <row r="289" customFormat="false" ht="15" hidden="false" customHeight="false" outlineLevel="0" collapsed="false">
      <c r="A289" s="1" t="n">
        <v>13034</v>
      </c>
      <c r="B289" s="1" t="s">
        <v>1318</v>
      </c>
      <c r="F289" s="1" t="s">
        <v>42</v>
      </c>
      <c r="G289" s="1" t="s">
        <v>80</v>
      </c>
      <c r="H289" s="1" t="s">
        <v>1319</v>
      </c>
      <c r="I289" s="1" t="s">
        <v>1320</v>
      </c>
      <c r="J289" s="3" t="n">
        <v>1930</v>
      </c>
      <c r="K289" s="1" t="n">
        <v>3</v>
      </c>
      <c r="L289" s="1" t="n">
        <v>2</v>
      </c>
      <c r="M289" s="1" t="n">
        <v>1</v>
      </c>
      <c r="N289" s="1" t="b">
        <f aca="false">FALSE()</f>
        <v>0</v>
      </c>
      <c r="O289" s="4" t="n">
        <v>477690</v>
      </c>
      <c r="P289" s="4" t="n">
        <v>479900</v>
      </c>
      <c r="Q289" s="5" t="n">
        <v>45776</v>
      </c>
      <c r="R289" s="1" t="s">
        <v>46</v>
      </c>
      <c r="S289" s="1" t="s">
        <v>1321</v>
      </c>
      <c r="T289" s="1" t="s">
        <v>1322</v>
      </c>
      <c r="U289" s="1" t="n">
        <v>2005</v>
      </c>
      <c r="V289" s="3" t="n">
        <v>5326</v>
      </c>
      <c r="X289" s="1" t="b">
        <f aca="false">TRUE()</f>
        <v>1</v>
      </c>
    </row>
    <row r="290" customFormat="false" ht="15" hidden="false" customHeight="false" outlineLevel="0" collapsed="false">
      <c r="A290" s="1" t="n">
        <v>17646</v>
      </c>
      <c r="B290" s="1" t="s">
        <v>1323</v>
      </c>
      <c r="F290" s="1" t="s">
        <v>61</v>
      </c>
      <c r="G290" s="1" t="s">
        <v>86</v>
      </c>
      <c r="H290" s="1" t="s">
        <v>1324</v>
      </c>
      <c r="I290" s="1" t="s">
        <v>1325</v>
      </c>
      <c r="J290" s="3" t="n">
        <v>1024</v>
      </c>
      <c r="K290" s="1" t="n">
        <v>1</v>
      </c>
      <c r="L290" s="1" t="n">
        <v>1</v>
      </c>
      <c r="M290" s="1" t="n">
        <v>0</v>
      </c>
      <c r="N290" s="1" t="b">
        <f aca="false">FALSE()</f>
        <v>0</v>
      </c>
      <c r="O290" s="4" t="n">
        <v>391580</v>
      </c>
      <c r="P290" s="4" t="n">
        <v>0</v>
      </c>
      <c r="Q290" s="5" t="n">
        <v>45776</v>
      </c>
      <c r="R290" s="1" t="s">
        <v>185</v>
      </c>
      <c r="S290" s="1" t="s">
        <v>1326</v>
      </c>
      <c r="T290" s="1" t="s">
        <v>1327</v>
      </c>
      <c r="U290" s="1" t="n">
        <v>2010</v>
      </c>
      <c r="W290" s="1" t="n">
        <v>5.04</v>
      </c>
      <c r="X290" s="1" t="b">
        <f aca="false">TRUE()</f>
        <v>1</v>
      </c>
    </row>
    <row r="291" customFormat="false" ht="15" hidden="false" customHeight="false" outlineLevel="0" collapsed="false">
      <c r="A291" s="1" t="n">
        <v>433525</v>
      </c>
      <c r="B291" s="1" t="s">
        <v>1328</v>
      </c>
      <c r="F291" s="1" t="s">
        <v>42</v>
      </c>
      <c r="G291" s="1" t="s">
        <v>69</v>
      </c>
      <c r="H291" s="1" t="s">
        <v>172</v>
      </c>
      <c r="I291" s="1" t="s">
        <v>173</v>
      </c>
      <c r="J291" s="3" t="n">
        <v>1795</v>
      </c>
      <c r="K291" s="1" t="n">
        <v>3</v>
      </c>
      <c r="L291" s="1" t="n">
        <v>2</v>
      </c>
      <c r="M291" s="1" t="n">
        <v>0</v>
      </c>
      <c r="N291" s="1" t="b">
        <f aca="false">FALSE()</f>
        <v>0</v>
      </c>
      <c r="O291" s="4" t="n">
        <v>507160</v>
      </c>
      <c r="P291" s="4" t="n">
        <v>518000</v>
      </c>
      <c r="Q291" s="5" t="n">
        <v>45776</v>
      </c>
      <c r="R291" s="1" t="s">
        <v>46</v>
      </c>
      <c r="S291" s="1" t="s">
        <v>175</v>
      </c>
      <c r="T291" s="1" t="s">
        <v>1329</v>
      </c>
      <c r="U291" s="1" t="n">
        <v>2013</v>
      </c>
      <c r="V291" s="3" t="n">
        <v>6000</v>
      </c>
      <c r="X291" s="1" t="b">
        <f aca="false">TRUE()</f>
        <v>1</v>
      </c>
    </row>
    <row r="292" customFormat="false" ht="15" hidden="false" customHeight="false" outlineLevel="0" collapsed="false">
      <c r="A292" s="1" t="n">
        <v>14474</v>
      </c>
      <c r="B292" s="1" t="s">
        <v>1330</v>
      </c>
      <c r="F292" s="1" t="s">
        <v>42</v>
      </c>
      <c r="G292" s="1" t="s">
        <v>430</v>
      </c>
      <c r="H292" s="1" t="s">
        <v>1331</v>
      </c>
      <c r="I292" s="1" t="s">
        <v>1332</v>
      </c>
      <c r="J292" s="3" t="n">
        <v>1523</v>
      </c>
      <c r="K292" s="1" t="n">
        <v>4</v>
      </c>
      <c r="L292" s="1" t="n">
        <v>1</v>
      </c>
      <c r="M292" s="1" t="n">
        <v>0</v>
      </c>
      <c r="N292" s="1" t="b">
        <f aca="false">FALSE()</f>
        <v>0</v>
      </c>
      <c r="O292" s="4" t="n">
        <v>320860</v>
      </c>
      <c r="P292" s="4" t="n">
        <v>190000</v>
      </c>
      <c r="Q292" s="5" t="n">
        <v>45776</v>
      </c>
      <c r="R292" s="1" t="s">
        <v>46</v>
      </c>
      <c r="S292" s="1" t="s">
        <v>1333</v>
      </c>
      <c r="T292" s="1" t="s">
        <v>1334</v>
      </c>
      <c r="U292" s="1" t="n">
        <v>1940</v>
      </c>
      <c r="V292" s="3" t="n">
        <v>5000</v>
      </c>
      <c r="X292" s="1" t="b">
        <f aca="false">TRUE()</f>
        <v>1</v>
      </c>
    </row>
    <row r="293" customFormat="false" ht="15" hidden="false" customHeight="false" outlineLevel="0" collapsed="false">
      <c r="A293" s="1" t="n">
        <v>454</v>
      </c>
      <c r="B293" s="1" t="s">
        <v>24</v>
      </c>
      <c r="F293" s="1" t="s">
        <v>25</v>
      </c>
      <c r="G293" s="1" t="s">
        <v>26</v>
      </c>
      <c r="H293" s="1" t="s">
        <v>1335</v>
      </c>
      <c r="I293" s="1" t="s">
        <v>1336</v>
      </c>
      <c r="J293" s="3" t="n">
        <v>1152</v>
      </c>
      <c r="K293" s="1" t="n">
        <v>2</v>
      </c>
      <c r="L293" s="1" t="n">
        <v>2</v>
      </c>
      <c r="M293" s="1" t="n">
        <v>0</v>
      </c>
      <c r="N293" s="1" t="b">
        <f aca="false">FALSE()</f>
        <v>0</v>
      </c>
      <c r="O293" s="4" t="n">
        <v>20340</v>
      </c>
      <c r="P293" s="4" t="n">
        <v>50000</v>
      </c>
      <c r="Q293" s="5" t="n">
        <v>45775</v>
      </c>
      <c r="R293" s="1" t="s">
        <v>29</v>
      </c>
      <c r="S293" s="1" t="s">
        <v>1337</v>
      </c>
      <c r="T293" s="1" t="s">
        <v>1338</v>
      </c>
      <c r="U293" s="1" t="n">
        <v>1979</v>
      </c>
      <c r="X293" s="1" t="b">
        <f aca="false">TRUE()</f>
        <v>1</v>
      </c>
    </row>
    <row r="294" customFormat="false" ht="15" hidden="false" customHeight="false" outlineLevel="0" collapsed="false">
      <c r="A294" s="1" t="n">
        <v>442914</v>
      </c>
      <c r="B294" s="1" t="s">
        <v>24</v>
      </c>
      <c r="F294" s="1" t="s">
        <v>927</v>
      </c>
      <c r="G294" s="1" t="s">
        <v>390</v>
      </c>
      <c r="H294" s="1" t="s">
        <v>1339</v>
      </c>
      <c r="I294" s="1" t="s">
        <v>1340</v>
      </c>
      <c r="J294" s="3" t="n">
        <v>1014</v>
      </c>
      <c r="K294" s="1" t="n">
        <v>3</v>
      </c>
      <c r="L294" s="1" t="n">
        <v>2</v>
      </c>
      <c r="M294" s="1" t="n">
        <v>0</v>
      </c>
      <c r="N294" s="1" t="b">
        <f aca="false">FALSE()</f>
        <v>0</v>
      </c>
      <c r="O294" s="4" t="n">
        <v>105420</v>
      </c>
      <c r="P294" s="4" t="n">
        <v>60462</v>
      </c>
      <c r="Q294" s="5" t="n">
        <v>45775</v>
      </c>
      <c r="R294" s="1" t="s">
        <v>930</v>
      </c>
      <c r="S294" s="1" t="s">
        <v>1341</v>
      </c>
      <c r="T294" s="1" t="s">
        <v>393</v>
      </c>
      <c r="U294" s="1" t="n">
        <v>2024</v>
      </c>
      <c r="X294" s="1" t="b">
        <f aca="false">TRUE()</f>
        <v>1</v>
      </c>
    </row>
    <row r="295" customFormat="false" ht="15" hidden="false" customHeight="false" outlineLevel="0" collapsed="false">
      <c r="A295" s="1" t="n">
        <v>27532</v>
      </c>
      <c r="B295" s="1" t="s">
        <v>1342</v>
      </c>
      <c r="F295" s="1" t="s">
        <v>61</v>
      </c>
      <c r="G295" s="1" t="s">
        <v>161</v>
      </c>
      <c r="H295" s="1" t="s">
        <v>1343</v>
      </c>
      <c r="I295" s="1" t="s">
        <v>1344</v>
      </c>
      <c r="J295" s="3" t="n">
        <v>2280</v>
      </c>
      <c r="K295" s="1" t="n">
        <v>2</v>
      </c>
      <c r="L295" s="1" t="n">
        <v>2</v>
      </c>
      <c r="M295" s="1" t="n">
        <v>0</v>
      </c>
      <c r="N295" s="1" t="b">
        <f aca="false">FALSE()</f>
        <v>0</v>
      </c>
      <c r="O295" s="4" t="n">
        <v>440570</v>
      </c>
      <c r="P295" s="4" t="n">
        <v>505000</v>
      </c>
      <c r="Q295" s="5" t="n">
        <v>45775</v>
      </c>
      <c r="R295" s="1" t="s">
        <v>185</v>
      </c>
      <c r="S295" s="1" t="s">
        <v>1345</v>
      </c>
      <c r="T295" s="1" t="s">
        <v>1346</v>
      </c>
      <c r="U295" s="1" t="n">
        <v>1982</v>
      </c>
      <c r="W295" s="1" t="n">
        <v>9.77</v>
      </c>
      <c r="X295" s="1" t="b">
        <f aca="false">TRUE()</f>
        <v>1</v>
      </c>
    </row>
    <row r="296" customFormat="false" ht="15" hidden="false" customHeight="false" outlineLevel="0" collapsed="false">
      <c r="A296" s="1" t="n">
        <v>10597</v>
      </c>
      <c r="B296" s="1" t="s">
        <v>1347</v>
      </c>
      <c r="F296" s="1" t="s">
        <v>42</v>
      </c>
      <c r="G296" s="1" t="s">
        <v>195</v>
      </c>
      <c r="H296" s="1" t="s">
        <v>1348</v>
      </c>
      <c r="I296" s="1" t="s">
        <v>1349</v>
      </c>
      <c r="J296" s="3" t="n">
        <v>2073</v>
      </c>
      <c r="K296" s="1" t="n">
        <v>4</v>
      </c>
      <c r="L296" s="1" t="n">
        <v>2</v>
      </c>
      <c r="M296" s="1" t="n">
        <v>1</v>
      </c>
      <c r="N296" s="1" t="b">
        <f aca="false">FALSE()</f>
        <v>0</v>
      </c>
      <c r="O296" s="4" t="n">
        <v>472940</v>
      </c>
      <c r="P296" s="4" t="n">
        <v>479900</v>
      </c>
      <c r="Q296" s="5" t="n">
        <v>45775</v>
      </c>
      <c r="R296" s="1" t="s">
        <v>46</v>
      </c>
      <c r="S296" s="1" t="s">
        <v>1350</v>
      </c>
      <c r="T296" s="1" t="s">
        <v>1351</v>
      </c>
      <c r="U296" s="1" t="n">
        <v>1950</v>
      </c>
      <c r="V296" s="3" t="n">
        <v>12200</v>
      </c>
      <c r="X296" s="1" t="b">
        <f aca="false">TRUE()</f>
        <v>1</v>
      </c>
    </row>
    <row r="297" customFormat="false" ht="15" hidden="false" customHeight="false" outlineLevel="0" collapsed="false">
      <c r="A297" s="1" t="n">
        <v>23527</v>
      </c>
      <c r="B297" s="1" t="s">
        <v>1352</v>
      </c>
      <c r="F297" s="1" t="s">
        <v>42</v>
      </c>
      <c r="G297" s="1" t="s">
        <v>69</v>
      </c>
      <c r="H297" s="1" t="s">
        <v>1353</v>
      </c>
      <c r="I297" s="1" t="s">
        <v>1354</v>
      </c>
      <c r="J297" s="3" t="n">
        <v>2079</v>
      </c>
      <c r="K297" s="1" t="n">
        <v>3</v>
      </c>
      <c r="L297" s="1" t="n">
        <v>1</v>
      </c>
      <c r="M297" s="1" t="n">
        <v>0</v>
      </c>
      <c r="N297" s="1" t="b">
        <f aca="false">FALSE()</f>
        <v>0</v>
      </c>
      <c r="O297" s="4" t="n">
        <v>498880</v>
      </c>
      <c r="P297" s="4" t="n">
        <v>500000</v>
      </c>
      <c r="Q297" s="5" t="n">
        <v>45775</v>
      </c>
      <c r="R297" s="1" t="s">
        <v>46</v>
      </c>
      <c r="S297" s="1" t="s">
        <v>1355</v>
      </c>
      <c r="T297" s="1" t="s">
        <v>1356</v>
      </c>
      <c r="U297" s="1" t="n">
        <v>2014</v>
      </c>
      <c r="V297" s="3" t="n">
        <v>9500</v>
      </c>
      <c r="X297" s="1" t="b">
        <f aca="false">TRUE()</f>
        <v>1</v>
      </c>
    </row>
    <row r="298" customFormat="false" ht="15" hidden="false" customHeight="false" outlineLevel="0" collapsed="false">
      <c r="A298" s="1" t="n">
        <v>20577</v>
      </c>
      <c r="B298" s="1" t="s">
        <v>1357</v>
      </c>
      <c r="F298" s="1" t="s">
        <v>61</v>
      </c>
      <c r="G298" s="1" t="s">
        <v>69</v>
      </c>
      <c r="H298" s="1" t="s">
        <v>1358</v>
      </c>
      <c r="I298" s="1" t="s">
        <v>1359</v>
      </c>
      <c r="J298" s="3" t="n">
        <v>1248</v>
      </c>
      <c r="K298" s="1" t="n">
        <v>3</v>
      </c>
      <c r="L298" s="1" t="n">
        <v>2</v>
      </c>
      <c r="M298" s="1" t="n">
        <v>0</v>
      </c>
      <c r="N298" s="1" t="b">
        <f aca="false">FALSE()</f>
        <v>0</v>
      </c>
      <c r="O298" s="4" t="n">
        <v>554570</v>
      </c>
      <c r="P298" s="4" t="n">
        <v>699750</v>
      </c>
      <c r="Q298" s="5" t="n">
        <v>45775</v>
      </c>
      <c r="R298" s="1" t="s">
        <v>185</v>
      </c>
      <c r="S298" s="1" t="s">
        <v>1360</v>
      </c>
      <c r="T298" s="1" t="s">
        <v>1361</v>
      </c>
      <c r="U298" s="1" t="n">
        <v>2016</v>
      </c>
      <c r="W298" s="1" t="n">
        <v>7</v>
      </c>
      <c r="X298" s="1" t="b">
        <f aca="false">TRUE()</f>
        <v>1</v>
      </c>
    </row>
    <row r="299" customFormat="false" ht="15" hidden="false" customHeight="false" outlineLevel="0" collapsed="false">
      <c r="A299" s="1" t="n">
        <v>11155</v>
      </c>
      <c r="B299" s="1" t="s">
        <v>1362</v>
      </c>
      <c r="F299" s="1" t="s">
        <v>42</v>
      </c>
      <c r="G299" s="1" t="s">
        <v>430</v>
      </c>
      <c r="H299" s="1" t="s">
        <v>1363</v>
      </c>
      <c r="I299" s="1" t="s">
        <v>1364</v>
      </c>
      <c r="J299" s="1" t="n">
        <v>880</v>
      </c>
      <c r="K299" s="1" t="n">
        <v>3</v>
      </c>
      <c r="L299" s="1" t="n">
        <v>1</v>
      </c>
      <c r="M299" s="1" t="n">
        <v>0</v>
      </c>
      <c r="N299" s="1" t="b">
        <f aca="false">FALSE()</f>
        <v>0</v>
      </c>
      <c r="O299" s="4" t="n">
        <v>211830</v>
      </c>
      <c r="P299" s="4" t="n">
        <v>272600</v>
      </c>
      <c r="Q299" s="5" t="n">
        <v>45775</v>
      </c>
      <c r="R299" s="1" t="s">
        <v>46</v>
      </c>
      <c r="S299" s="1" t="s">
        <v>1365</v>
      </c>
      <c r="T299" s="1" t="s">
        <v>1366</v>
      </c>
      <c r="U299" s="1" t="n">
        <v>1929</v>
      </c>
      <c r="V299" s="3" t="n">
        <v>5800</v>
      </c>
      <c r="X299" s="1" t="b">
        <f aca="false">TRUE()</f>
        <v>1</v>
      </c>
    </row>
    <row r="300" customFormat="false" ht="15" hidden="false" customHeight="false" outlineLevel="0" collapsed="false">
      <c r="A300" s="1" t="n">
        <v>5037</v>
      </c>
      <c r="B300" s="1" t="s">
        <v>1367</v>
      </c>
      <c r="F300" s="1" t="s">
        <v>33</v>
      </c>
      <c r="G300" s="1" t="s">
        <v>26</v>
      </c>
      <c r="H300" s="1" t="s">
        <v>1368</v>
      </c>
      <c r="I300" s="1" t="s">
        <v>1369</v>
      </c>
      <c r="J300" s="3" t="n">
        <v>1426</v>
      </c>
      <c r="K300" s="1" t="n">
        <v>3</v>
      </c>
      <c r="L300" s="1" t="n">
        <v>2</v>
      </c>
      <c r="M300" s="1" t="n">
        <v>0</v>
      </c>
      <c r="N300" s="1" t="b">
        <f aca="false">FALSE()</f>
        <v>0</v>
      </c>
      <c r="O300" s="4" t="n">
        <v>510370</v>
      </c>
      <c r="P300" s="4" t="n">
        <v>425900</v>
      </c>
      <c r="Q300" s="5" t="n">
        <v>45775</v>
      </c>
      <c r="R300" s="1" t="s">
        <v>296</v>
      </c>
      <c r="S300" s="1" t="s">
        <v>1370</v>
      </c>
      <c r="T300" s="1" t="s">
        <v>1371</v>
      </c>
      <c r="U300" s="1" t="n">
        <v>1989</v>
      </c>
      <c r="W300" s="1" t="n">
        <v>4.86</v>
      </c>
      <c r="X300" s="1" t="b">
        <f aca="false">TRUE()</f>
        <v>1</v>
      </c>
    </row>
    <row r="301" customFormat="false" ht="15" hidden="false" customHeight="false" outlineLevel="0" collapsed="false">
      <c r="A301" s="1" t="n">
        <v>19986</v>
      </c>
      <c r="B301" s="1" t="s">
        <v>1372</v>
      </c>
      <c r="F301" s="1" t="s">
        <v>33</v>
      </c>
      <c r="G301" s="1" t="s">
        <v>55</v>
      </c>
      <c r="H301" s="1" t="s">
        <v>1373</v>
      </c>
      <c r="I301" s="1" t="s">
        <v>1374</v>
      </c>
      <c r="J301" s="3" t="n">
        <v>1296</v>
      </c>
      <c r="N301" s="1" t="b">
        <f aca="false">FALSE()</f>
        <v>0</v>
      </c>
      <c r="O301" s="4" t="n">
        <v>260160</v>
      </c>
      <c r="P301" s="4" t="n">
        <v>0</v>
      </c>
      <c r="Q301" s="5" t="n">
        <v>45775</v>
      </c>
      <c r="R301" s="1" t="s">
        <v>36</v>
      </c>
      <c r="S301" s="1" t="s">
        <v>1375</v>
      </c>
      <c r="T301" s="1" t="s">
        <v>1376</v>
      </c>
      <c r="U301" s="1" t="n">
        <v>2019</v>
      </c>
      <c r="W301" s="1" t="n">
        <v>2.95</v>
      </c>
      <c r="X301" s="1" t="b">
        <f aca="false">TRUE()</f>
        <v>1</v>
      </c>
    </row>
    <row r="302" customFormat="false" ht="15" hidden="false" customHeight="false" outlineLevel="0" collapsed="false">
      <c r="A302" s="1" t="n">
        <v>15965</v>
      </c>
      <c r="B302" s="1" t="s">
        <v>1377</v>
      </c>
      <c r="F302" s="1" t="s">
        <v>61</v>
      </c>
      <c r="G302" s="1" t="s">
        <v>80</v>
      </c>
      <c r="H302" s="1" t="s">
        <v>1378</v>
      </c>
      <c r="I302" s="1" t="s">
        <v>1379</v>
      </c>
      <c r="J302" s="3" t="n">
        <v>3000</v>
      </c>
      <c r="K302" s="1" t="n">
        <v>6</v>
      </c>
      <c r="L302" s="1" t="n">
        <v>4</v>
      </c>
      <c r="M302" s="1" t="n">
        <v>0</v>
      </c>
      <c r="N302" s="1" t="b">
        <f aca="false">FALSE()</f>
        <v>0</v>
      </c>
      <c r="O302" s="4" t="n">
        <v>744460</v>
      </c>
      <c r="P302" s="4" t="n">
        <v>825000</v>
      </c>
      <c r="Q302" s="5" t="n">
        <v>45775</v>
      </c>
      <c r="R302" s="1" t="s">
        <v>65</v>
      </c>
      <c r="S302" s="1" t="s">
        <v>1380</v>
      </c>
      <c r="T302" s="1" t="s">
        <v>1381</v>
      </c>
      <c r="U302" s="1" t="n">
        <v>1945</v>
      </c>
      <c r="W302" s="1" t="n">
        <v>19.54</v>
      </c>
      <c r="X302" s="1" t="b">
        <f aca="false">TRUE()</f>
        <v>1</v>
      </c>
    </row>
    <row r="303" customFormat="false" ht="15" hidden="false" customHeight="false" outlineLevel="0" collapsed="false">
      <c r="A303" s="1" t="n">
        <v>19986</v>
      </c>
      <c r="B303" s="1" t="s">
        <v>1382</v>
      </c>
      <c r="F303" s="1" t="s">
        <v>33</v>
      </c>
      <c r="G303" s="1" t="s">
        <v>55</v>
      </c>
      <c r="H303" s="1" t="s">
        <v>1373</v>
      </c>
      <c r="I303" s="1" t="s">
        <v>1374</v>
      </c>
      <c r="J303" s="3" t="n">
        <v>1296</v>
      </c>
      <c r="N303" s="1" t="b">
        <f aca="false">FALSE()</f>
        <v>0</v>
      </c>
      <c r="O303" s="4" t="n">
        <v>260160</v>
      </c>
      <c r="P303" s="4" t="n">
        <v>0</v>
      </c>
      <c r="Q303" s="5" t="n">
        <v>45775</v>
      </c>
      <c r="R303" s="1" t="s">
        <v>36</v>
      </c>
      <c r="S303" s="1" t="s">
        <v>1376</v>
      </c>
      <c r="T303" s="1" t="s">
        <v>1375</v>
      </c>
      <c r="U303" s="1" t="n">
        <v>2019</v>
      </c>
      <c r="W303" s="1" t="n">
        <v>2.95</v>
      </c>
      <c r="X303" s="1" t="b">
        <f aca="false">TRUE()</f>
        <v>1</v>
      </c>
    </row>
    <row r="304" customFormat="false" ht="15" hidden="false" customHeight="false" outlineLevel="0" collapsed="false">
      <c r="A304" s="1" t="n">
        <v>9738</v>
      </c>
      <c r="B304" s="1" t="s">
        <v>1383</v>
      </c>
      <c r="F304" s="1" t="s">
        <v>42</v>
      </c>
      <c r="G304" s="1" t="s">
        <v>43</v>
      </c>
      <c r="H304" s="1" t="s">
        <v>1384</v>
      </c>
      <c r="I304" s="1" t="s">
        <v>1385</v>
      </c>
      <c r="J304" s="3" t="n">
        <v>1140</v>
      </c>
      <c r="K304" s="1" t="n">
        <v>2</v>
      </c>
      <c r="L304" s="1" t="n">
        <v>1</v>
      </c>
      <c r="M304" s="1" t="n">
        <v>0</v>
      </c>
      <c r="N304" s="1" t="b">
        <f aca="false">FALSE()</f>
        <v>0</v>
      </c>
      <c r="O304" s="4" t="n">
        <v>386150</v>
      </c>
      <c r="P304" s="4" t="n">
        <v>500000</v>
      </c>
      <c r="Q304" s="5" t="n">
        <v>45773</v>
      </c>
      <c r="R304" s="1" t="s">
        <v>46</v>
      </c>
      <c r="S304" s="1" t="s">
        <v>1386</v>
      </c>
      <c r="T304" s="1" t="s">
        <v>1387</v>
      </c>
      <c r="U304" s="1" t="n">
        <v>1920</v>
      </c>
      <c r="V304" s="3" t="n">
        <v>3575</v>
      </c>
      <c r="X304" s="1" t="b">
        <f aca="false">TRUE()</f>
        <v>1</v>
      </c>
    </row>
    <row r="305" customFormat="false" ht="15" hidden="false" customHeight="false" outlineLevel="0" collapsed="false">
      <c r="A305" s="1" t="n">
        <v>435686</v>
      </c>
      <c r="B305" s="1" t="s">
        <v>1388</v>
      </c>
      <c r="F305" s="1" t="s">
        <v>61</v>
      </c>
      <c r="G305" s="1" t="s">
        <v>1139</v>
      </c>
      <c r="H305" s="1" t="s">
        <v>1389</v>
      </c>
      <c r="I305" s="1" t="s">
        <v>1390</v>
      </c>
      <c r="J305" s="1" t="n">
        <v>528</v>
      </c>
      <c r="N305" s="1" t="b">
        <f aca="false">FALSE()</f>
        <v>0</v>
      </c>
      <c r="O305" s="4" t="n">
        <v>309940</v>
      </c>
      <c r="P305" s="4" t="n">
        <v>179000</v>
      </c>
      <c r="Q305" s="5" t="n">
        <v>45773</v>
      </c>
      <c r="R305" s="1" t="s">
        <v>65</v>
      </c>
      <c r="S305" s="1" t="s">
        <v>1391</v>
      </c>
      <c r="T305" s="1" t="s">
        <v>1392</v>
      </c>
      <c r="U305" s="1" t="n">
        <v>2017</v>
      </c>
      <c r="W305" s="1" t="n">
        <v>6.11</v>
      </c>
      <c r="X305" s="1" t="b">
        <f aca="false">TRUE()</f>
        <v>1</v>
      </c>
    </row>
    <row r="306" customFormat="false" ht="15" hidden="false" customHeight="false" outlineLevel="0" collapsed="false">
      <c r="A306" s="1" t="n">
        <v>12836</v>
      </c>
      <c r="B306" s="1" t="s">
        <v>1393</v>
      </c>
      <c r="F306" s="1" t="s">
        <v>42</v>
      </c>
      <c r="G306" s="1" t="s">
        <v>80</v>
      </c>
      <c r="H306" s="1" t="s">
        <v>1394</v>
      </c>
      <c r="I306" s="1" t="s">
        <v>1395</v>
      </c>
      <c r="J306" s="3" t="n">
        <v>2808</v>
      </c>
      <c r="K306" s="1" t="n">
        <v>3</v>
      </c>
      <c r="L306" s="1" t="n">
        <v>2</v>
      </c>
      <c r="M306" s="1" t="n">
        <v>1</v>
      </c>
      <c r="N306" s="1" t="b">
        <f aca="false">FALSE()</f>
        <v>0</v>
      </c>
      <c r="O306" s="4" t="n">
        <v>577210</v>
      </c>
      <c r="P306" s="4" t="n">
        <v>620000</v>
      </c>
      <c r="Q306" s="5" t="n">
        <v>45773</v>
      </c>
      <c r="R306" s="1" t="s">
        <v>46</v>
      </c>
      <c r="S306" s="1" t="s">
        <v>1396</v>
      </c>
      <c r="T306" s="1" t="s">
        <v>1397</v>
      </c>
      <c r="U306" s="1" t="n">
        <v>2000</v>
      </c>
      <c r="V306" s="3" t="n">
        <v>11367</v>
      </c>
      <c r="X306" s="1" t="b">
        <f aca="false">TRUE()</f>
        <v>1</v>
      </c>
    </row>
    <row r="307" customFormat="false" ht="15" hidden="false" customHeight="false" outlineLevel="0" collapsed="false">
      <c r="A307" s="1" t="n">
        <v>8455</v>
      </c>
      <c r="B307" s="1" t="s">
        <v>1398</v>
      </c>
      <c r="F307" s="1" t="s">
        <v>61</v>
      </c>
      <c r="G307" s="1" t="s">
        <v>69</v>
      </c>
      <c r="H307" s="1" t="s">
        <v>1399</v>
      </c>
      <c r="I307" s="1" t="s">
        <v>1400</v>
      </c>
      <c r="J307" s="3" t="n">
        <v>1534</v>
      </c>
      <c r="K307" s="1" t="n">
        <v>3</v>
      </c>
      <c r="L307" s="1" t="n">
        <v>1</v>
      </c>
      <c r="M307" s="1" t="n">
        <v>1</v>
      </c>
      <c r="N307" s="1" t="b">
        <f aca="false">FALSE()</f>
        <v>0</v>
      </c>
      <c r="O307" s="4" t="n">
        <v>637920</v>
      </c>
      <c r="P307" s="4" t="n">
        <v>625000</v>
      </c>
      <c r="Q307" s="5" t="n">
        <v>45772</v>
      </c>
      <c r="R307" s="1" t="s">
        <v>185</v>
      </c>
      <c r="S307" s="1" t="s">
        <v>1401</v>
      </c>
      <c r="T307" s="1" t="s">
        <v>1402</v>
      </c>
      <c r="U307" s="1" t="n">
        <v>1976</v>
      </c>
      <c r="W307" s="1" t="n">
        <v>5.6</v>
      </c>
      <c r="X307" s="1" t="b">
        <f aca="false">TRUE()</f>
        <v>1</v>
      </c>
    </row>
    <row r="308" customFormat="false" ht="15" hidden="false" customHeight="false" outlineLevel="0" collapsed="false">
      <c r="A308" s="1" t="n">
        <v>10604</v>
      </c>
      <c r="B308" s="1" t="s">
        <v>1403</v>
      </c>
      <c r="F308" s="1" t="s">
        <v>42</v>
      </c>
      <c r="G308" s="1" t="s">
        <v>219</v>
      </c>
      <c r="H308" s="1" t="s">
        <v>1404</v>
      </c>
      <c r="I308" s="1" t="s">
        <v>1405</v>
      </c>
      <c r="J308" s="3" t="n">
        <v>1398</v>
      </c>
      <c r="K308" s="1" t="n">
        <v>4</v>
      </c>
      <c r="L308" s="1" t="n">
        <v>1</v>
      </c>
      <c r="M308" s="1" t="n">
        <v>0</v>
      </c>
      <c r="N308" s="1" t="b">
        <f aca="false">FALSE()</f>
        <v>0</v>
      </c>
      <c r="O308" s="4" t="n">
        <v>313630</v>
      </c>
      <c r="P308" s="4" t="n">
        <v>0</v>
      </c>
      <c r="Q308" s="5" t="n">
        <v>45772</v>
      </c>
      <c r="R308" s="1" t="s">
        <v>46</v>
      </c>
      <c r="S308" s="1" t="s">
        <v>1406</v>
      </c>
      <c r="T308" s="1" t="s">
        <v>1407</v>
      </c>
      <c r="U308" s="1" t="n">
        <v>1928</v>
      </c>
      <c r="V308" s="3" t="n">
        <v>5000</v>
      </c>
      <c r="X308" s="1" t="b">
        <f aca="false">TRUE()</f>
        <v>1</v>
      </c>
    </row>
    <row r="309" customFormat="false" ht="15" hidden="false" customHeight="false" outlineLevel="0" collapsed="false">
      <c r="A309" s="1" t="n">
        <v>17087</v>
      </c>
      <c r="B309" s="1" t="s">
        <v>1408</v>
      </c>
      <c r="F309" s="1" t="s">
        <v>61</v>
      </c>
      <c r="G309" s="1" t="s">
        <v>161</v>
      </c>
      <c r="H309" s="1" t="s">
        <v>1126</v>
      </c>
      <c r="I309" s="1" t="s">
        <v>1127</v>
      </c>
      <c r="J309" s="3" t="n">
        <v>1344</v>
      </c>
      <c r="K309" s="1" t="n">
        <v>3</v>
      </c>
      <c r="L309" s="1" t="n">
        <v>1</v>
      </c>
      <c r="M309" s="1" t="n">
        <v>0</v>
      </c>
      <c r="N309" s="1" t="b">
        <f aca="false">FALSE()</f>
        <v>0</v>
      </c>
      <c r="O309" s="4" t="n">
        <v>371250</v>
      </c>
      <c r="P309" s="4" t="n">
        <v>36000</v>
      </c>
      <c r="Q309" s="5" t="n">
        <v>45772</v>
      </c>
      <c r="R309" s="1" t="s">
        <v>65</v>
      </c>
      <c r="S309" s="1" t="s">
        <v>1129</v>
      </c>
      <c r="T309" s="1" t="s">
        <v>1409</v>
      </c>
      <c r="U309" s="1" t="n">
        <v>1945</v>
      </c>
      <c r="W309" s="1" t="n">
        <v>0.53</v>
      </c>
      <c r="X309" s="1" t="b">
        <f aca="false">TRUE()</f>
        <v>1</v>
      </c>
    </row>
    <row r="310" customFormat="false" ht="15" hidden="false" customHeight="false" outlineLevel="0" collapsed="false">
      <c r="A310" s="1" t="n">
        <v>431999</v>
      </c>
      <c r="B310" s="1" t="s">
        <v>1410</v>
      </c>
      <c r="F310" s="1" t="s">
        <v>42</v>
      </c>
      <c r="G310" s="1" t="s">
        <v>1411</v>
      </c>
      <c r="H310" s="1" t="s">
        <v>1412</v>
      </c>
      <c r="I310" s="1" t="s">
        <v>1413</v>
      </c>
      <c r="J310" s="3" t="n">
        <v>2222</v>
      </c>
      <c r="K310" s="1" t="n">
        <v>3</v>
      </c>
      <c r="L310" s="1" t="n">
        <v>1</v>
      </c>
      <c r="M310" s="1" t="n">
        <v>0</v>
      </c>
      <c r="N310" s="1" t="b">
        <f aca="false">FALSE()</f>
        <v>0</v>
      </c>
      <c r="O310" s="4" t="n">
        <v>821330</v>
      </c>
      <c r="P310" s="4" t="n">
        <v>584000</v>
      </c>
      <c r="Q310" s="5" t="n">
        <v>45772</v>
      </c>
      <c r="R310" s="1" t="s">
        <v>46</v>
      </c>
      <c r="S310" s="1" t="s">
        <v>1414</v>
      </c>
      <c r="T310" s="1" t="s">
        <v>1415</v>
      </c>
      <c r="U310" s="1" t="n">
        <v>2015</v>
      </c>
      <c r="V310" s="3" t="n">
        <v>8588</v>
      </c>
      <c r="X310" s="1" t="b">
        <f aca="false">TRUE()</f>
        <v>1</v>
      </c>
    </row>
    <row r="311" customFormat="false" ht="15" hidden="false" customHeight="false" outlineLevel="0" collapsed="false">
      <c r="A311" s="1" t="n">
        <v>435666</v>
      </c>
      <c r="B311" s="1" t="s">
        <v>1416</v>
      </c>
      <c r="F311" s="1" t="s">
        <v>42</v>
      </c>
      <c r="G311" s="1" t="s">
        <v>43</v>
      </c>
      <c r="H311" s="1" t="s">
        <v>1417</v>
      </c>
      <c r="I311" s="1" t="s">
        <v>1418</v>
      </c>
      <c r="J311" s="3" t="n">
        <v>1603</v>
      </c>
      <c r="K311" s="1" t="n">
        <v>2</v>
      </c>
      <c r="L311" s="1" t="n">
        <v>2</v>
      </c>
      <c r="M311" s="1" t="n">
        <v>0</v>
      </c>
      <c r="N311" s="1" t="b">
        <f aca="false">FALSE()</f>
        <v>0</v>
      </c>
      <c r="O311" s="4" t="n">
        <v>403180</v>
      </c>
      <c r="P311" s="4" t="n">
        <v>0</v>
      </c>
      <c r="Q311" s="5" t="n">
        <v>45772</v>
      </c>
      <c r="R311" s="1" t="s">
        <v>46</v>
      </c>
      <c r="S311" s="1" t="s">
        <v>1419</v>
      </c>
      <c r="T311" s="1" t="s">
        <v>1420</v>
      </c>
      <c r="U311" s="1" t="n">
        <v>2017</v>
      </c>
      <c r="V311" s="3" t="n">
        <v>6658</v>
      </c>
      <c r="X311" s="1" t="b">
        <f aca="false">TRUE()</f>
        <v>1</v>
      </c>
    </row>
    <row r="312" customFormat="false" ht="15" hidden="false" customHeight="false" outlineLevel="0" collapsed="false">
      <c r="A312" s="1" t="n">
        <v>99</v>
      </c>
      <c r="B312" s="1" t="s">
        <v>24</v>
      </c>
      <c r="F312" s="1" t="s">
        <v>25</v>
      </c>
      <c r="G312" s="1" t="s">
        <v>26</v>
      </c>
      <c r="H312" s="1" t="s">
        <v>1421</v>
      </c>
      <c r="I312" s="1" t="s">
        <v>1422</v>
      </c>
      <c r="J312" s="3" t="n">
        <v>1848</v>
      </c>
      <c r="K312" s="1" t="n">
        <v>3</v>
      </c>
      <c r="L312" s="1" t="n">
        <v>2</v>
      </c>
      <c r="M312" s="1" t="n">
        <v>0</v>
      </c>
      <c r="N312" s="1" t="b">
        <f aca="false">FALSE()</f>
        <v>0</v>
      </c>
      <c r="O312" s="4" t="n">
        <v>233420</v>
      </c>
      <c r="P312" s="4" t="n">
        <v>0</v>
      </c>
      <c r="Q312" s="5" t="n">
        <v>45771</v>
      </c>
      <c r="R312" s="1" t="s">
        <v>29</v>
      </c>
      <c r="S312" s="1" t="s">
        <v>1423</v>
      </c>
      <c r="T312" s="1" t="s">
        <v>1424</v>
      </c>
      <c r="U312" s="1" t="n">
        <v>1986</v>
      </c>
      <c r="X312" s="1" t="b">
        <f aca="false">TRUE()</f>
        <v>1</v>
      </c>
    </row>
    <row r="313" customFormat="false" ht="15" hidden="false" customHeight="false" outlineLevel="0" collapsed="false">
      <c r="A313" s="1" t="n">
        <v>19949</v>
      </c>
      <c r="B313" s="1" t="s">
        <v>1425</v>
      </c>
      <c r="F313" s="1" t="s">
        <v>61</v>
      </c>
      <c r="H313" s="1" t="s">
        <v>1426</v>
      </c>
      <c r="N313" s="1" t="b">
        <f aca="false">FALSE()</f>
        <v>0</v>
      </c>
      <c r="O313" s="4" t="n">
        <v>37770</v>
      </c>
      <c r="P313" s="4" t="n">
        <v>40000</v>
      </c>
      <c r="Q313" s="5" t="n">
        <v>45771</v>
      </c>
      <c r="R313" s="1" t="s">
        <v>1261</v>
      </c>
      <c r="S313" s="1" t="s">
        <v>1427</v>
      </c>
      <c r="T313" s="1" t="s">
        <v>1428</v>
      </c>
      <c r="W313" s="1" t="n">
        <v>3.15</v>
      </c>
      <c r="X313" s="1" t="b">
        <f aca="false">TRUE()</f>
        <v>1</v>
      </c>
    </row>
    <row r="314" customFormat="false" ht="15" hidden="false" customHeight="false" outlineLevel="0" collapsed="false">
      <c r="A314" s="1" t="n">
        <v>26861</v>
      </c>
      <c r="B314" s="1" t="s">
        <v>1429</v>
      </c>
      <c r="F314" s="1" t="s">
        <v>109</v>
      </c>
      <c r="H314" s="1" t="s">
        <v>1430</v>
      </c>
      <c r="N314" s="1" t="b">
        <f aca="false">FALSE()</f>
        <v>0</v>
      </c>
      <c r="O314" s="4" t="n">
        <v>102080</v>
      </c>
      <c r="P314" s="4" t="n">
        <v>52000</v>
      </c>
      <c r="Q314" s="5" t="n">
        <v>45771</v>
      </c>
      <c r="R314" s="1" t="s">
        <v>301</v>
      </c>
      <c r="S314" s="1" t="s">
        <v>1431</v>
      </c>
      <c r="T314" s="1" t="s">
        <v>1432</v>
      </c>
      <c r="W314" s="1" t="n">
        <v>6.02</v>
      </c>
      <c r="X314" s="1" t="b">
        <f aca="false">TRUE()</f>
        <v>1</v>
      </c>
    </row>
    <row r="315" customFormat="false" ht="15" hidden="false" customHeight="false" outlineLevel="0" collapsed="false">
      <c r="A315" s="1" t="n">
        <v>19575</v>
      </c>
      <c r="B315" s="1" t="s">
        <v>1433</v>
      </c>
      <c r="F315" s="1" t="s">
        <v>33</v>
      </c>
      <c r="G315" s="1" t="s">
        <v>1434</v>
      </c>
      <c r="H315" s="1" t="s">
        <v>1435</v>
      </c>
      <c r="I315" s="1" t="s">
        <v>1436</v>
      </c>
      <c r="J315" s="3" t="n">
        <v>10080</v>
      </c>
      <c r="N315" s="1" t="b">
        <f aca="false">TRUE()</f>
        <v>1</v>
      </c>
      <c r="O315" s="4" t="n">
        <v>903490</v>
      </c>
      <c r="P315" s="4" t="n">
        <v>600000</v>
      </c>
      <c r="Q315" s="5" t="n">
        <v>45771</v>
      </c>
      <c r="R315" s="1" t="s">
        <v>36</v>
      </c>
      <c r="S315" s="1" t="s">
        <v>1437</v>
      </c>
      <c r="T315" s="1" t="s">
        <v>1438</v>
      </c>
      <c r="W315" s="1" t="n">
        <v>10.02</v>
      </c>
      <c r="X315" s="1" t="b">
        <f aca="false">TRUE()</f>
        <v>1</v>
      </c>
    </row>
    <row r="316" customFormat="false" ht="15" hidden="false" customHeight="false" outlineLevel="0" collapsed="false">
      <c r="A316" s="1" t="n">
        <v>19576</v>
      </c>
      <c r="B316" s="1" t="s">
        <v>1433</v>
      </c>
      <c r="F316" s="1" t="s">
        <v>109</v>
      </c>
      <c r="H316" s="1" t="s">
        <v>1439</v>
      </c>
      <c r="I316" s="1" t="s">
        <v>1436</v>
      </c>
      <c r="N316" s="1" t="b">
        <f aca="false">TRUE()</f>
        <v>1</v>
      </c>
      <c r="O316" s="4" t="n">
        <v>903490</v>
      </c>
      <c r="P316" s="4" t="n">
        <v>600000</v>
      </c>
      <c r="Q316" s="5" t="n">
        <v>45771</v>
      </c>
      <c r="R316" s="1" t="s">
        <v>301</v>
      </c>
      <c r="S316" s="1" t="s">
        <v>1437</v>
      </c>
      <c r="T316" s="1" t="s">
        <v>1438</v>
      </c>
      <c r="W316" s="1" t="n">
        <v>10.02</v>
      </c>
      <c r="X316" s="1" t="b">
        <f aca="false">FALSE()</f>
        <v>0</v>
      </c>
    </row>
    <row r="317" customFormat="false" ht="15" hidden="false" customHeight="false" outlineLevel="0" collapsed="false">
      <c r="A317" s="1" t="n">
        <v>22188</v>
      </c>
      <c r="B317" s="1" t="s">
        <v>1440</v>
      </c>
      <c r="F317" s="1" t="s">
        <v>1441</v>
      </c>
      <c r="H317" s="1" t="s">
        <v>1442</v>
      </c>
      <c r="N317" s="1" t="b">
        <f aca="false">FALSE()</f>
        <v>0</v>
      </c>
      <c r="O317" s="4" t="n">
        <v>244180</v>
      </c>
      <c r="P317" s="4" t="n">
        <v>900000</v>
      </c>
      <c r="Q317" s="5" t="n">
        <v>45771</v>
      </c>
      <c r="R317" s="1" t="s">
        <v>1443</v>
      </c>
      <c r="S317" s="1" t="s">
        <v>1444</v>
      </c>
      <c r="T317" s="1" t="s">
        <v>1445</v>
      </c>
      <c r="W317" s="1" t="n">
        <v>5.94</v>
      </c>
      <c r="X317" s="1" t="b">
        <f aca="false">TRUE()</f>
        <v>1</v>
      </c>
    </row>
    <row r="318" customFormat="false" ht="15" hidden="false" customHeight="false" outlineLevel="0" collapsed="false">
      <c r="A318" s="1" t="n">
        <v>9500</v>
      </c>
      <c r="B318" s="1" t="s">
        <v>1446</v>
      </c>
      <c r="F318" s="1" t="s">
        <v>42</v>
      </c>
      <c r="G318" s="1" t="s">
        <v>86</v>
      </c>
      <c r="H318" s="1" t="s">
        <v>1447</v>
      </c>
      <c r="I318" s="1" t="s">
        <v>1448</v>
      </c>
      <c r="J318" s="1" t="n">
        <v>576</v>
      </c>
      <c r="K318" s="1" t="n">
        <v>1</v>
      </c>
      <c r="L318" s="1" t="n">
        <v>1</v>
      </c>
      <c r="M318" s="1" t="n">
        <v>0</v>
      </c>
      <c r="N318" s="1" t="b">
        <f aca="false">FALSE()</f>
        <v>0</v>
      </c>
      <c r="O318" s="4" t="n">
        <v>194730</v>
      </c>
      <c r="P318" s="4" t="n">
        <v>263500</v>
      </c>
      <c r="Q318" s="5" t="n">
        <v>45771</v>
      </c>
      <c r="R318" s="1" t="s">
        <v>46</v>
      </c>
      <c r="S318" s="1" t="s">
        <v>1449</v>
      </c>
      <c r="T318" s="1" t="s">
        <v>1450</v>
      </c>
      <c r="U318" s="1" t="n">
        <v>1920</v>
      </c>
      <c r="V318" s="3" t="n">
        <v>5800</v>
      </c>
      <c r="X318" s="1" t="b">
        <f aca="false">TRUE()</f>
        <v>1</v>
      </c>
    </row>
    <row r="319" customFormat="false" ht="15" hidden="false" customHeight="false" outlineLevel="0" collapsed="false">
      <c r="A319" s="1" t="n">
        <v>9452</v>
      </c>
      <c r="B319" s="1" t="s">
        <v>1451</v>
      </c>
      <c r="F319" s="1" t="s">
        <v>42</v>
      </c>
      <c r="G319" s="1" t="s">
        <v>870</v>
      </c>
      <c r="H319" s="1" t="s">
        <v>1452</v>
      </c>
      <c r="I319" s="1" t="s">
        <v>1453</v>
      </c>
      <c r="J319" s="3" t="n">
        <v>1909</v>
      </c>
      <c r="K319" s="1" t="n">
        <v>3</v>
      </c>
      <c r="L319" s="1" t="n">
        <v>2</v>
      </c>
      <c r="M319" s="1" t="n">
        <v>1</v>
      </c>
      <c r="N319" s="1" t="b">
        <f aca="false">FALSE()</f>
        <v>0</v>
      </c>
      <c r="O319" s="4" t="n">
        <v>587650</v>
      </c>
      <c r="P319" s="4" t="n">
        <v>0</v>
      </c>
      <c r="Q319" s="5" t="n">
        <v>45771</v>
      </c>
      <c r="R319" s="1" t="s">
        <v>46</v>
      </c>
      <c r="S319" s="1" t="s">
        <v>1454</v>
      </c>
      <c r="T319" s="1" t="s">
        <v>1455</v>
      </c>
      <c r="U319" s="1" t="n">
        <v>1994</v>
      </c>
      <c r="V319" s="3" t="n">
        <v>1074</v>
      </c>
      <c r="X319" s="1" t="b">
        <f aca="false">TRUE()</f>
        <v>1</v>
      </c>
    </row>
    <row r="320" customFormat="false" ht="15" hidden="false" customHeight="false" outlineLevel="0" collapsed="false">
      <c r="A320" s="1" t="n">
        <v>14642</v>
      </c>
      <c r="B320" s="1" t="s">
        <v>1456</v>
      </c>
      <c r="F320" s="1" t="s">
        <v>42</v>
      </c>
      <c r="G320" s="1" t="s">
        <v>62</v>
      </c>
      <c r="H320" s="1" t="s">
        <v>1457</v>
      </c>
      <c r="I320" s="1" t="s">
        <v>1458</v>
      </c>
      <c r="J320" s="3" t="n">
        <v>2802</v>
      </c>
      <c r="K320" s="1" t="n">
        <v>4</v>
      </c>
      <c r="L320" s="1" t="n">
        <v>2</v>
      </c>
      <c r="M320" s="1" t="n">
        <v>0</v>
      </c>
      <c r="N320" s="1" t="b">
        <f aca="false">FALSE()</f>
        <v>0</v>
      </c>
      <c r="O320" s="4" t="n">
        <v>877660</v>
      </c>
      <c r="P320" s="4" t="n">
        <v>575000</v>
      </c>
      <c r="Q320" s="5" t="n">
        <v>45770</v>
      </c>
      <c r="R320" s="1" t="s">
        <v>46</v>
      </c>
      <c r="S320" s="1" t="s">
        <v>1459</v>
      </c>
      <c r="T320" s="1" t="s">
        <v>1460</v>
      </c>
      <c r="U320" s="1" t="n">
        <v>1950</v>
      </c>
      <c r="W320" s="1" t="n">
        <v>0.27</v>
      </c>
      <c r="X320" s="1" t="b">
        <f aca="false">TRUE()</f>
        <v>1</v>
      </c>
    </row>
    <row r="321" customFormat="false" ht="15" hidden="false" customHeight="false" outlineLevel="0" collapsed="false">
      <c r="A321" s="1" t="n">
        <v>438532</v>
      </c>
      <c r="B321" s="1" t="s">
        <v>1461</v>
      </c>
      <c r="F321" s="1" t="s">
        <v>42</v>
      </c>
      <c r="G321" s="1" t="s">
        <v>80</v>
      </c>
      <c r="H321" s="1" t="s">
        <v>1462</v>
      </c>
      <c r="I321" s="1" t="s">
        <v>1463</v>
      </c>
      <c r="J321" s="3" t="n">
        <v>1688</v>
      </c>
      <c r="K321" s="1" t="n">
        <v>3</v>
      </c>
      <c r="L321" s="1" t="n">
        <v>2</v>
      </c>
      <c r="M321" s="1" t="n">
        <v>1</v>
      </c>
      <c r="N321" s="1" t="b">
        <f aca="false">FALSE()</f>
        <v>0</v>
      </c>
      <c r="O321" s="4" t="n">
        <v>468120</v>
      </c>
      <c r="P321" s="4" t="n">
        <v>492512</v>
      </c>
      <c r="Q321" s="5" t="n">
        <v>45770</v>
      </c>
      <c r="R321" s="1" t="s">
        <v>46</v>
      </c>
      <c r="S321" s="1" t="s">
        <v>1464</v>
      </c>
      <c r="T321" s="1" t="s">
        <v>1465</v>
      </c>
      <c r="U321" s="1" t="n">
        <v>2018</v>
      </c>
      <c r="V321" s="3" t="n">
        <v>3270</v>
      </c>
      <c r="X321" s="1" t="b">
        <f aca="false">TRUE()</f>
        <v>1</v>
      </c>
    </row>
    <row r="322" customFormat="false" ht="15" hidden="false" customHeight="false" outlineLevel="0" collapsed="false">
      <c r="A322" s="1" t="n">
        <v>4106</v>
      </c>
      <c r="B322" s="1" t="s">
        <v>1466</v>
      </c>
      <c r="F322" s="1" t="s">
        <v>42</v>
      </c>
      <c r="G322" s="1" t="s">
        <v>69</v>
      </c>
      <c r="H322" s="1" t="s">
        <v>1467</v>
      </c>
      <c r="I322" s="1" t="s">
        <v>1468</v>
      </c>
      <c r="J322" s="3" t="n">
        <v>1536</v>
      </c>
      <c r="K322" s="1" t="n">
        <v>3</v>
      </c>
      <c r="L322" s="1" t="n">
        <v>1</v>
      </c>
      <c r="M322" s="1" t="n">
        <v>0</v>
      </c>
      <c r="N322" s="1" t="b">
        <f aca="false">FALSE()</f>
        <v>0</v>
      </c>
      <c r="O322" s="4" t="n">
        <v>390980</v>
      </c>
      <c r="P322" s="4" t="n">
        <v>0</v>
      </c>
      <c r="Q322" s="5" t="n">
        <v>45770</v>
      </c>
      <c r="R322" s="1" t="s">
        <v>46</v>
      </c>
      <c r="S322" s="1" t="s">
        <v>1469</v>
      </c>
      <c r="T322" s="1" t="s">
        <v>1470</v>
      </c>
      <c r="U322" s="1" t="n">
        <v>1960</v>
      </c>
      <c r="V322" s="3" t="n">
        <v>9617</v>
      </c>
      <c r="X322" s="1" t="b">
        <f aca="false">TRUE()</f>
        <v>1</v>
      </c>
    </row>
    <row r="323" customFormat="false" ht="15" hidden="false" customHeight="false" outlineLevel="0" collapsed="false">
      <c r="A323" s="1" t="n">
        <v>19106</v>
      </c>
      <c r="B323" s="1" t="s">
        <v>1471</v>
      </c>
      <c r="F323" s="1" t="s">
        <v>61</v>
      </c>
      <c r="G323" s="1" t="s">
        <v>69</v>
      </c>
      <c r="H323" s="1" t="s">
        <v>1472</v>
      </c>
      <c r="I323" s="1" t="s">
        <v>1473</v>
      </c>
      <c r="J323" s="3" t="n">
        <v>1896</v>
      </c>
      <c r="K323" s="1" t="n">
        <v>3</v>
      </c>
      <c r="L323" s="1" t="n">
        <v>2</v>
      </c>
      <c r="M323" s="1" t="n">
        <v>0</v>
      </c>
      <c r="N323" s="1" t="b">
        <f aca="false">FALSE()</f>
        <v>0</v>
      </c>
      <c r="O323" s="4" t="n">
        <v>736480</v>
      </c>
      <c r="P323" s="4" t="n">
        <v>0</v>
      </c>
      <c r="Q323" s="5" t="n">
        <v>45770</v>
      </c>
      <c r="R323" s="1" t="s">
        <v>1261</v>
      </c>
      <c r="S323" s="1" t="s">
        <v>1474</v>
      </c>
      <c r="T323" s="1" t="s">
        <v>1475</v>
      </c>
      <c r="U323" s="1" t="n">
        <v>2009</v>
      </c>
      <c r="W323" s="1" t="n">
        <v>14.11</v>
      </c>
      <c r="X323" s="1" t="b">
        <f aca="false">TRUE()</f>
        <v>1</v>
      </c>
    </row>
    <row r="324" customFormat="false" ht="15" hidden="false" customHeight="false" outlineLevel="0" collapsed="false">
      <c r="A324" s="1" t="n">
        <v>11675</v>
      </c>
      <c r="B324" s="1" t="s">
        <v>1476</v>
      </c>
      <c r="F324" s="1" t="s">
        <v>42</v>
      </c>
      <c r="G324" s="1" t="s">
        <v>1477</v>
      </c>
      <c r="H324" s="1" t="s">
        <v>1478</v>
      </c>
      <c r="I324" s="1" t="s">
        <v>1479</v>
      </c>
      <c r="J324" s="1" t="n">
        <v>806</v>
      </c>
      <c r="K324" s="1" t="n">
        <v>3</v>
      </c>
      <c r="L324" s="1" t="n">
        <v>1</v>
      </c>
      <c r="M324" s="1" t="n">
        <v>0</v>
      </c>
      <c r="N324" s="1" t="b">
        <f aca="false">FALSE()</f>
        <v>0</v>
      </c>
      <c r="O324" s="4" t="n">
        <v>200320</v>
      </c>
      <c r="P324" s="4" t="n">
        <v>315000</v>
      </c>
      <c r="Q324" s="5" t="n">
        <v>45770</v>
      </c>
      <c r="R324" s="1" t="s">
        <v>46</v>
      </c>
      <c r="S324" s="1" t="s">
        <v>1480</v>
      </c>
      <c r="T324" s="1" t="s">
        <v>1481</v>
      </c>
      <c r="U324" s="1" t="n">
        <v>1934</v>
      </c>
      <c r="W324" s="1" t="n">
        <v>0.14</v>
      </c>
      <c r="X324" s="1" t="b">
        <f aca="false">TRUE()</f>
        <v>1</v>
      </c>
    </row>
    <row r="325" customFormat="false" ht="15" hidden="false" customHeight="false" outlineLevel="0" collapsed="false">
      <c r="A325" s="1" t="n">
        <v>24732</v>
      </c>
      <c r="B325" s="1" t="s">
        <v>1482</v>
      </c>
      <c r="F325" s="1" t="s">
        <v>61</v>
      </c>
      <c r="G325" s="1" t="s">
        <v>86</v>
      </c>
      <c r="H325" s="1" t="s">
        <v>1483</v>
      </c>
      <c r="I325" s="1" t="s">
        <v>1484</v>
      </c>
      <c r="J325" s="1" t="n">
        <v>884</v>
      </c>
      <c r="K325" s="1" t="n">
        <v>2</v>
      </c>
      <c r="L325" s="1" t="n">
        <v>1</v>
      </c>
      <c r="M325" s="1" t="n">
        <v>0</v>
      </c>
      <c r="N325" s="1" t="b">
        <f aca="false">TRUE()</f>
        <v>1</v>
      </c>
      <c r="O325" s="4" t="n">
        <v>368080</v>
      </c>
      <c r="P325" s="4" t="n">
        <v>0</v>
      </c>
      <c r="Q325" s="5" t="n">
        <v>45770</v>
      </c>
      <c r="R325" s="1" t="s">
        <v>65</v>
      </c>
      <c r="S325" s="1" t="s">
        <v>1485</v>
      </c>
      <c r="T325" s="1" t="s">
        <v>1486</v>
      </c>
      <c r="U325" s="1" t="n">
        <v>1980</v>
      </c>
      <c r="W325" s="1" t="n">
        <v>0.84</v>
      </c>
      <c r="X325" s="1" t="b">
        <f aca="false">TRUE()</f>
        <v>1</v>
      </c>
    </row>
    <row r="326" customFormat="false" ht="15" hidden="false" customHeight="false" outlineLevel="0" collapsed="false">
      <c r="A326" s="1" t="n">
        <v>24733</v>
      </c>
      <c r="B326" s="1" t="s">
        <v>1482</v>
      </c>
      <c r="F326" s="1" t="s">
        <v>61</v>
      </c>
      <c r="H326" s="1" t="s">
        <v>1487</v>
      </c>
      <c r="N326" s="1" t="b">
        <f aca="false">TRUE()</f>
        <v>1</v>
      </c>
      <c r="O326" s="4" t="n">
        <v>368080</v>
      </c>
      <c r="P326" s="4" t="n">
        <v>0</v>
      </c>
      <c r="Q326" s="5" t="n">
        <v>45770</v>
      </c>
      <c r="R326" s="1" t="s">
        <v>65</v>
      </c>
      <c r="S326" s="1" t="s">
        <v>1485</v>
      </c>
      <c r="T326" s="1" t="s">
        <v>1486</v>
      </c>
      <c r="W326" s="1" t="n">
        <v>0.84</v>
      </c>
      <c r="X326" s="1" t="b">
        <f aca="false">FALSE()</f>
        <v>0</v>
      </c>
    </row>
    <row r="327" customFormat="false" ht="15" hidden="false" customHeight="false" outlineLevel="0" collapsed="false">
      <c r="A327" s="1" t="n">
        <v>25147</v>
      </c>
      <c r="B327" s="1" t="s">
        <v>1488</v>
      </c>
      <c r="F327" s="1" t="s">
        <v>33</v>
      </c>
      <c r="H327" s="1" t="s">
        <v>1489</v>
      </c>
      <c r="N327" s="1" t="b">
        <f aca="false">TRUE()</f>
        <v>1</v>
      </c>
      <c r="O327" s="4" t="n">
        <v>3389840</v>
      </c>
      <c r="P327" s="4" t="n">
        <v>0</v>
      </c>
      <c r="Q327" s="5" t="n">
        <v>45769</v>
      </c>
      <c r="R327" s="1" t="s">
        <v>1490</v>
      </c>
      <c r="S327" s="1" t="s">
        <v>1491</v>
      </c>
      <c r="T327" s="1" t="s">
        <v>1492</v>
      </c>
      <c r="W327" s="1" t="n">
        <v>485.02</v>
      </c>
      <c r="X327" s="1" t="b">
        <f aca="false">FALSE()</f>
        <v>0</v>
      </c>
    </row>
    <row r="328" customFormat="false" ht="15" hidden="false" customHeight="false" outlineLevel="0" collapsed="false">
      <c r="A328" s="1" t="n">
        <v>25149</v>
      </c>
      <c r="B328" s="1" t="s">
        <v>1488</v>
      </c>
      <c r="F328" s="1" t="s">
        <v>33</v>
      </c>
      <c r="H328" s="1" t="s">
        <v>1493</v>
      </c>
      <c r="N328" s="1" t="b">
        <f aca="false">TRUE()</f>
        <v>1</v>
      </c>
      <c r="O328" s="4" t="n">
        <v>3389840</v>
      </c>
      <c r="P328" s="4" t="n">
        <v>0</v>
      </c>
      <c r="Q328" s="5" t="n">
        <v>45769</v>
      </c>
      <c r="R328" s="1" t="s">
        <v>1490</v>
      </c>
      <c r="S328" s="1" t="s">
        <v>1491</v>
      </c>
      <c r="T328" s="1" t="s">
        <v>1492</v>
      </c>
      <c r="W328" s="1" t="n">
        <v>485.02</v>
      </c>
      <c r="X328" s="1" t="b">
        <f aca="false">FALSE()</f>
        <v>0</v>
      </c>
    </row>
    <row r="329" customFormat="false" ht="15" hidden="false" customHeight="false" outlineLevel="0" collapsed="false">
      <c r="A329" s="1" t="n">
        <v>25404</v>
      </c>
      <c r="B329" s="1" t="s">
        <v>1488</v>
      </c>
      <c r="F329" s="1" t="s">
        <v>33</v>
      </c>
      <c r="G329" s="1" t="s">
        <v>480</v>
      </c>
      <c r="H329" s="1" t="s">
        <v>1494</v>
      </c>
      <c r="I329" s="1" t="s">
        <v>1495</v>
      </c>
      <c r="J329" s="3" t="n">
        <v>2095</v>
      </c>
      <c r="K329" s="1" t="n">
        <v>3</v>
      </c>
      <c r="L329" s="1" t="n">
        <v>2</v>
      </c>
      <c r="M329" s="1" t="n">
        <v>0</v>
      </c>
      <c r="N329" s="1" t="b">
        <f aca="false">TRUE()</f>
        <v>1</v>
      </c>
      <c r="O329" s="4" t="n">
        <v>3389840</v>
      </c>
      <c r="P329" s="4" t="n">
        <v>0</v>
      </c>
      <c r="Q329" s="5" t="n">
        <v>45769</v>
      </c>
      <c r="R329" s="1" t="s">
        <v>1490</v>
      </c>
      <c r="S329" s="1" t="s">
        <v>1491</v>
      </c>
      <c r="T329" s="1" t="s">
        <v>1492</v>
      </c>
      <c r="U329" s="1" t="n">
        <v>2003</v>
      </c>
      <c r="W329" s="1" t="n">
        <v>485.02</v>
      </c>
      <c r="X329" s="1" t="b">
        <f aca="false">TRUE()</f>
        <v>1</v>
      </c>
    </row>
    <row r="330" customFormat="false" ht="15" hidden="false" customHeight="false" outlineLevel="0" collapsed="false">
      <c r="A330" s="1" t="n">
        <v>12384</v>
      </c>
      <c r="B330" s="1" t="s">
        <v>1496</v>
      </c>
      <c r="F330" s="1" t="s">
        <v>42</v>
      </c>
      <c r="G330" s="1" t="s">
        <v>86</v>
      </c>
      <c r="H330" s="1" t="s">
        <v>1497</v>
      </c>
      <c r="I330" s="1" t="s">
        <v>1498</v>
      </c>
      <c r="J330" s="3" t="n">
        <v>1066</v>
      </c>
      <c r="K330" s="1" t="n">
        <v>3</v>
      </c>
      <c r="L330" s="1" t="n">
        <v>1</v>
      </c>
      <c r="M330" s="1" t="n">
        <v>0</v>
      </c>
      <c r="N330" s="1" t="b">
        <f aca="false">FALSE()</f>
        <v>0</v>
      </c>
      <c r="O330" s="4" t="n">
        <v>279770</v>
      </c>
      <c r="P330" s="4" t="n">
        <v>310000</v>
      </c>
      <c r="Q330" s="5" t="n">
        <v>45769</v>
      </c>
      <c r="R330" s="1" t="s">
        <v>46</v>
      </c>
      <c r="S330" s="1" t="s">
        <v>1499</v>
      </c>
      <c r="T330" s="1" t="s">
        <v>1500</v>
      </c>
      <c r="U330" s="1" t="n">
        <v>1972</v>
      </c>
      <c r="W330" s="1" t="n">
        <v>0.22</v>
      </c>
      <c r="X330" s="1" t="b">
        <f aca="false">TRUE()</f>
        <v>1</v>
      </c>
    </row>
    <row r="331" customFormat="false" ht="15" hidden="false" customHeight="false" outlineLevel="0" collapsed="false">
      <c r="A331" s="1" t="n">
        <v>16904</v>
      </c>
      <c r="B331" s="1" t="s">
        <v>1501</v>
      </c>
      <c r="F331" s="1" t="s">
        <v>61</v>
      </c>
      <c r="G331" s="1" t="s">
        <v>161</v>
      </c>
      <c r="H331" s="1" t="s">
        <v>1502</v>
      </c>
      <c r="I331" s="1" t="s">
        <v>1503</v>
      </c>
      <c r="J331" s="3" t="n">
        <v>1259</v>
      </c>
      <c r="K331" s="1" t="n">
        <v>2</v>
      </c>
      <c r="L331" s="1" t="n">
        <v>1</v>
      </c>
      <c r="M331" s="1" t="n">
        <v>0</v>
      </c>
      <c r="N331" s="1" t="b">
        <f aca="false">FALSE()</f>
        <v>0</v>
      </c>
      <c r="O331" s="4" t="n">
        <v>486010</v>
      </c>
      <c r="P331" s="4" t="n">
        <v>510000</v>
      </c>
      <c r="Q331" s="5" t="n">
        <v>45769</v>
      </c>
      <c r="R331" s="1" t="s">
        <v>65</v>
      </c>
      <c r="S331" s="1" t="s">
        <v>1504</v>
      </c>
      <c r="T331" s="1" t="s">
        <v>1505</v>
      </c>
      <c r="U331" s="1" t="n">
        <v>1935</v>
      </c>
      <c r="W331" s="1" t="n">
        <v>1</v>
      </c>
      <c r="X331" s="1" t="b">
        <f aca="false">TRUE()</f>
        <v>1</v>
      </c>
    </row>
    <row r="332" customFormat="false" ht="15" hidden="false" customHeight="false" outlineLevel="0" collapsed="false">
      <c r="A332" s="1" t="n">
        <v>27093</v>
      </c>
      <c r="B332" s="1" t="s">
        <v>1506</v>
      </c>
      <c r="F332" s="1" t="s">
        <v>109</v>
      </c>
      <c r="H332" s="1" t="s">
        <v>1507</v>
      </c>
      <c r="N332" s="1" t="b">
        <f aca="false">TRUE()</f>
        <v>1</v>
      </c>
      <c r="O332" s="4" t="n">
        <v>160380</v>
      </c>
      <c r="P332" s="4" t="n">
        <v>0</v>
      </c>
      <c r="Q332" s="5" t="n">
        <v>45769</v>
      </c>
      <c r="R332" s="1" t="s">
        <v>1443</v>
      </c>
      <c r="S332" s="1" t="s">
        <v>1508</v>
      </c>
      <c r="T332" s="1" t="s">
        <v>1509</v>
      </c>
      <c r="W332" s="1" t="n">
        <v>7.67</v>
      </c>
      <c r="X332" s="1" t="b">
        <f aca="false">TRUE()</f>
        <v>1</v>
      </c>
    </row>
    <row r="333" customFormat="false" ht="15" hidden="false" customHeight="false" outlineLevel="0" collapsed="false">
      <c r="A333" s="1" t="n">
        <v>27097</v>
      </c>
      <c r="B333" s="1" t="s">
        <v>1506</v>
      </c>
      <c r="F333" s="1" t="s">
        <v>109</v>
      </c>
      <c r="H333" s="1" t="s">
        <v>1510</v>
      </c>
      <c r="N333" s="1" t="b">
        <f aca="false">TRUE()</f>
        <v>1</v>
      </c>
      <c r="O333" s="4" t="n">
        <v>160380</v>
      </c>
      <c r="P333" s="4" t="n">
        <v>0</v>
      </c>
      <c r="Q333" s="5" t="n">
        <v>45769</v>
      </c>
      <c r="R333" s="1" t="s">
        <v>301</v>
      </c>
      <c r="S333" s="1" t="s">
        <v>1508</v>
      </c>
      <c r="T333" s="1" t="s">
        <v>1509</v>
      </c>
      <c r="W333" s="1" t="n">
        <v>7.67</v>
      </c>
      <c r="X333" s="1" t="b">
        <f aca="false">FALSE()</f>
        <v>0</v>
      </c>
    </row>
    <row r="334" customFormat="false" ht="15" hidden="false" customHeight="false" outlineLevel="0" collapsed="false">
      <c r="A334" s="1" t="n">
        <v>27093</v>
      </c>
      <c r="B334" s="1" t="s">
        <v>1511</v>
      </c>
      <c r="F334" s="1" t="s">
        <v>109</v>
      </c>
      <c r="H334" s="1" t="s">
        <v>1507</v>
      </c>
      <c r="N334" s="1" t="b">
        <f aca="false">TRUE()</f>
        <v>1</v>
      </c>
      <c r="O334" s="4" t="n">
        <v>160380</v>
      </c>
      <c r="P334" s="4" t="n">
        <v>58333</v>
      </c>
      <c r="Q334" s="5" t="n">
        <v>45769</v>
      </c>
      <c r="R334" s="1" t="s">
        <v>1443</v>
      </c>
      <c r="S334" s="1" t="s">
        <v>1512</v>
      </c>
      <c r="T334" s="1" t="s">
        <v>1508</v>
      </c>
      <c r="W334" s="1" t="n">
        <v>7.67</v>
      </c>
      <c r="X334" s="1" t="b">
        <f aca="false">TRUE()</f>
        <v>1</v>
      </c>
    </row>
    <row r="335" customFormat="false" ht="15" hidden="false" customHeight="false" outlineLevel="0" collapsed="false">
      <c r="A335" s="1" t="n">
        <v>27097</v>
      </c>
      <c r="B335" s="1" t="s">
        <v>1511</v>
      </c>
      <c r="F335" s="1" t="s">
        <v>109</v>
      </c>
      <c r="H335" s="1" t="s">
        <v>1510</v>
      </c>
      <c r="N335" s="1" t="b">
        <f aca="false">TRUE()</f>
        <v>1</v>
      </c>
      <c r="O335" s="4" t="n">
        <v>160380</v>
      </c>
      <c r="P335" s="4" t="n">
        <v>58333</v>
      </c>
      <c r="Q335" s="5" t="n">
        <v>45769</v>
      </c>
      <c r="R335" s="1" t="s">
        <v>301</v>
      </c>
      <c r="S335" s="1" t="s">
        <v>1512</v>
      </c>
      <c r="T335" s="1" t="s">
        <v>1508</v>
      </c>
      <c r="W335" s="1" t="n">
        <v>7.67</v>
      </c>
      <c r="X335" s="1" t="b">
        <f aca="false">FALSE()</f>
        <v>0</v>
      </c>
    </row>
    <row r="336" customFormat="false" ht="15" hidden="false" customHeight="false" outlineLevel="0" collapsed="false">
      <c r="A336" s="1" t="n">
        <v>28941</v>
      </c>
      <c r="B336" s="1" t="s">
        <v>1513</v>
      </c>
      <c r="F336" s="1" t="s">
        <v>42</v>
      </c>
      <c r="G336" s="1" t="s">
        <v>80</v>
      </c>
      <c r="H336" s="1" t="s">
        <v>1514</v>
      </c>
      <c r="I336" s="1" t="s">
        <v>1515</v>
      </c>
      <c r="J336" s="3" t="n">
        <v>2122</v>
      </c>
      <c r="K336" s="1" t="n">
        <v>4</v>
      </c>
      <c r="L336" s="1" t="n">
        <v>2</v>
      </c>
      <c r="M336" s="1" t="n">
        <v>1</v>
      </c>
      <c r="N336" s="1" t="b">
        <f aca="false">FALSE()</f>
        <v>0</v>
      </c>
      <c r="O336" s="4" t="n">
        <v>497430</v>
      </c>
      <c r="P336" s="4" t="n">
        <v>490000</v>
      </c>
      <c r="Q336" s="5" t="n">
        <v>45769</v>
      </c>
      <c r="R336" s="1" t="s">
        <v>46</v>
      </c>
      <c r="S336" s="1" t="s">
        <v>1516</v>
      </c>
      <c r="T336" s="1" t="s">
        <v>1517</v>
      </c>
      <c r="U336" s="1" t="n">
        <v>2006</v>
      </c>
      <c r="V336" s="3" t="n">
        <v>7082</v>
      </c>
      <c r="X336" s="1" t="b">
        <f aca="false">TRUE()</f>
        <v>1</v>
      </c>
    </row>
    <row r="337" customFormat="false" ht="15" hidden="false" customHeight="false" outlineLevel="0" collapsed="false">
      <c r="A337" s="1" t="n">
        <v>438456</v>
      </c>
      <c r="B337" s="1" t="s">
        <v>1518</v>
      </c>
      <c r="F337" s="1" t="s">
        <v>42</v>
      </c>
      <c r="G337" s="1" t="s">
        <v>1519</v>
      </c>
      <c r="H337" s="1" t="s">
        <v>1520</v>
      </c>
      <c r="I337" s="1" t="s">
        <v>1521</v>
      </c>
      <c r="J337" s="3" t="n">
        <v>2066</v>
      </c>
      <c r="K337" s="1" t="n">
        <v>3</v>
      </c>
      <c r="L337" s="1" t="n">
        <v>2</v>
      </c>
      <c r="M337" s="1" t="n">
        <v>1</v>
      </c>
      <c r="N337" s="1" t="b">
        <f aca="false">FALSE()</f>
        <v>0</v>
      </c>
      <c r="O337" s="4" t="n">
        <v>523770</v>
      </c>
      <c r="P337" s="4" t="n">
        <v>1</v>
      </c>
      <c r="Q337" s="5" t="n">
        <v>45769</v>
      </c>
      <c r="R337" s="1" t="s">
        <v>46</v>
      </c>
      <c r="S337" s="1" t="s">
        <v>1522</v>
      </c>
      <c r="T337" s="1" t="s">
        <v>1523</v>
      </c>
      <c r="U337" s="1" t="n">
        <v>2017</v>
      </c>
      <c r="V337" s="3" t="n">
        <v>3267</v>
      </c>
      <c r="X337" s="1" t="b">
        <f aca="false">TRUE()</f>
        <v>1</v>
      </c>
    </row>
    <row r="338" customFormat="false" ht="15" hidden="false" customHeight="false" outlineLevel="0" collapsed="false">
      <c r="A338" s="1" t="n">
        <v>12254</v>
      </c>
      <c r="B338" s="1" t="s">
        <v>1524</v>
      </c>
      <c r="F338" s="1" t="s">
        <v>42</v>
      </c>
      <c r="G338" s="1" t="s">
        <v>536</v>
      </c>
      <c r="H338" s="1" t="s">
        <v>1525</v>
      </c>
      <c r="I338" s="1" t="s">
        <v>1526</v>
      </c>
      <c r="J338" s="3" t="n">
        <v>3342</v>
      </c>
      <c r="K338" s="1" t="n">
        <v>3</v>
      </c>
      <c r="L338" s="1" t="n">
        <v>4</v>
      </c>
      <c r="M338" s="1" t="n">
        <v>0</v>
      </c>
      <c r="N338" s="1" t="b">
        <f aca="false">FALSE()</f>
        <v>0</v>
      </c>
      <c r="O338" s="4" t="n">
        <v>803760</v>
      </c>
      <c r="P338" s="4" t="n">
        <v>684900</v>
      </c>
      <c r="Q338" s="5" t="n">
        <v>45769</v>
      </c>
      <c r="R338" s="1" t="s">
        <v>46</v>
      </c>
      <c r="S338" s="1" t="s">
        <v>1527</v>
      </c>
      <c r="T338" s="1" t="s">
        <v>1528</v>
      </c>
      <c r="U338" s="1" t="n">
        <v>2005</v>
      </c>
      <c r="W338" s="1" t="n">
        <v>0.32</v>
      </c>
      <c r="X338" s="1" t="b">
        <f aca="false">TRUE()</f>
        <v>1</v>
      </c>
    </row>
    <row r="339" customFormat="false" ht="15" hidden="false" customHeight="false" outlineLevel="0" collapsed="false">
      <c r="A339" s="1" t="n">
        <v>27400</v>
      </c>
      <c r="B339" s="1" t="s">
        <v>1529</v>
      </c>
      <c r="F339" s="1" t="s">
        <v>33</v>
      </c>
      <c r="G339" s="1" t="s">
        <v>26</v>
      </c>
      <c r="H339" s="1" t="s">
        <v>294</v>
      </c>
      <c r="I339" s="1" t="s">
        <v>295</v>
      </c>
      <c r="J339" s="3" t="n">
        <v>1456</v>
      </c>
      <c r="K339" s="1" t="n">
        <v>3</v>
      </c>
      <c r="L339" s="1" t="n">
        <v>2</v>
      </c>
      <c r="M339" s="1" t="n">
        <v>0</v>
      </c>
      <c r="N339" s="1" t="b">
        <f aca="false">FALSE()</f>
        <v>0</v>
      </c>
      <c r="O339" s="4" t="n">
        <v>345530</v>
      </c>
      <c r="P339" s="4" t="n">
        <v>0</v>
      </c>
      <c r="Q339" s="5" t="n">
        <v>45768</v>
      </c>
      <c r="R339" s="1" t="s">
        <v>296</v>
      </c>
      <c r="S339" s="1" t="s">
        <v>298</v>
      </c>
      <c r="T339" s="1" t="s">
        <v>1530</v>
      </c>
      <c r="U339" s="1" t="n">
        <v>1984</v>
      </c>
      <c r="W339" s="1" t="n">
        <v>3.25</v>
      </c>
      <c r="X339" s="1" t="b">
        <f aca="false">TRUE()</f>
        <v>1</v>
      </c>
    </row>
    <row r="340" customFormat="false" ht="15" hidden="false" customHeight="false" outlineLevel="0" collapsed="false">
      <c r="A340" s="1" t="n">
        <v>6356</v>
      </c>
      <c r="B340" s="1" t="s">
        <v>1531</v>
      </c>
      <c r="F340" s="1" t="s">
        <v>61</v>
      </c>
      <c r="G340" s="1" t="s">
        <v>62</v>
      </c>
      <c r="H340" s="1" t="s">
        <v>1532</v>
      </c>
      <c r="I340" s="1" t="s">
        <v>1533</v>
      </c>
      <c r="J340" s="3" t="n">
        <v>4248</v>
      </c>
      <c r="K340" s="1" t="n">
        <v>5</v>
      </c>
      <c r="L340" s="1" t="n">
        <v>3</v>
      </c>
      <c r="M340" s="1" t="n">
        <v>1</v>
      </c>
      <c r="N340" s="1" t="b">
        <f aca="false">FALSE()</f>
        <v>0</v>
      </c>
      <c r="O340" s="4" t="n">
        <v>1156020</v>
      </c>
      <c r="P340" s="4" t="n">
        <v>0</v>
      </c>
      <c r="Q340" s="5" t="n">
        <v>45768</v>
      </c>
      <c r="R340" s="1" t="s">
        <v>65</v>
      </c>
      <c r="S340" s="1" t="s">
        <v>1534</v>
      </c>
      <c r="T340" s="1" t="s">
        <v>1535</v>
      </c>
      <c r="U340" s="1" t="n">
        <v>2006</v>
      </c>
      <c r="W340" s="1" t="n">
        <v>0.56</v>
      </c>
      <c r="X340" s="1" t="b">
        <f aca="false">TRUE()</f>
        <v>1</v>
      </c>
    </row>
    <row r="341" customFormat="false" ht="15" hidden="false" customHeight="false" outlineLevel="0" collapsed="false">
      <c r="A341" s="1" t="n">
        <v>19775</v>
      </c>
      <c r="B341" s="1" t="s">
        <v>1536</v>
      </c>
      <c r="F341" s="1" t="s">
        <v>61</v>
      </c>
      <c r="G341" s="1" t="s">
        <v>86</v>
      </c>
      <c r="H341" s="1" t="s">
        <v>1537</v>
      </c>
      <c r="I341" s="1" t="s">
        <v>1538</v>
      </c>
      <c r="J341" s="3" t="n">
        <v>1170</v>
      </c>
      <c r="K341" s="1" t="n">
        <v>2</v>
      </c>
      <c r="L341" s="1" t="n">
        <v>1</v>
      </c>
      <c r="M341" s="1" t="n">
        <v>0</v>
      </c>
      <c r="N341" s="1" t="b">
        <f aca="false">FALSE()</f>
        <v>0</v>
      </c>
      <c r="O341" s="4" t="n">
        <v>393360</v>
      </c>
      <c r="P341" s="4" t="n">
        <v>420000</v>
      </c>
      <c r="Q341" s="5" t="n">
        <v>45768</v>
      </c>
      <c r="R341" s="1" t="s">
        <v>65</v>
      </c>
      <c r="S341" s="1" t="s">
        <v>1539</v>
      </c>
      <c r="T341" s="1" t="s">
        <v>1540</v>
      </c>
      <c r="U341" s="1" t="n">
        <v>1957</v>
      </c>
      <c r="W341" s="1" t="n">
        <v>1.37</v>
      </c>
      <c r="X341" s="1" t="b">
        <f aca="false">TRUE()</f>
        <v>1</v>
      </c>
    </row>
    <row r="342" customFormat="false" ht="15" hidden="false" customHeight="false" outlineLevel="0" collapsed="false">
      <c r="A342" s="1" t="n">
        <v>22612</v>
      </c>
      <c r="B342" s="1" t="s">
        <v>1541</v>
      </c>
      <c r="F342" s="1" t="s">
        <v>235</v>
      </c>
      <c r="G342" s="1" t="s">
        <v>309</v>
      </c>
      <c r="H342" s="1" t="s">
        <v>1542</v>
      </c>
      <c r="I342" s="1" t="s">
        <v>1543</v>
      </c>
      <c r="J342" s="3" t="n">
        <v>1755</v>
      </c>
      <c r="K342" s="1" t="n">
        <v>3</v>
      </c>
      <c r="L342" s="1" t="n">
        <v>2</v>
      </c>
      <c r="M342" s="1" t="n">
        <v>0</v>
      </c>
      <c r="N342" s="1" t="b">
        <f aca="false">FALSE()</f>
        <v>0</v>
      </c>
      <c r="O342" s="4" t="n">
        <v>268750</v>
      </c>
      <c r="P342" s="4" t="n">
        <v>385000</v>
      </c>
      <c r="Q342" s="5" t="n">
        <v>45768</v>
      </c>
      <c r="R342" s="1" t="s">
        <v>238</v>
      </c>
      <c r="S342" s="1" t="s">
        <v>1544</v>
      </c>
      <c r="T342" s="1" t="s">
        <v>1545</v>
      </c>
      <c r="U342" s="1" t="n">
        <v>1980</v>
      </c>
      <c r="V342" s="3" t="n">
        <v>10750</v>
      </c>
      <c r="X342" s="1" t="b">
        <f aca="false">TRUE()</f>
        <v>1</v>
      </c>
    </row>
    <row r="343" customFormat="false" ht="15" hidden="false" customHeight="false" outlineLevel="0" collapsed="false">
      <c r="A343" s="1" t="n">
        <v>5707</v>
      </c>
      <c r="B343" s="1" t="s">
        <v>1546</v>
      </c>
      <c r="F343" s="1" t="s">
        <v>61</v>
      </c>
      <c r="H343" s="1" t="s">
        <v>1547</v>
      </c>
      <c r="I343" s="1" t="s">
        <v>1548</v>
      </c>
      <c r="N343" s="1" t="b">
        <f aca="false">TRUE()</f>
        <v>1</v>
      </c>
      <c r="O343" s="4" t="n">
        <v>411150</v>
      </c>
      <c r="P343" s="4" t="n">
        <v>10</v>
      </c>
      <c r="Q343" s="5" t="n">
        <v>45768</v>
      </c>
      <c r="R343" s="1" t="s">
        <v>65</v>
      </c>
      <c r="S343" s="1" t="s">
        <v>1549</v>
      </c>
      <c r="T343" s="1" t="s">
        <v>1550</v>
      </c>
      <c r="W343" s="1" t="n">
        <v>0.41</v>
      </c>
      <c r="X343" s="1" t="b">
        <f aca="false">FALSE()</f>
        <v>0</v>
      </c>
    </row>
    <row r="344" customFormat="false" ht="15" hidden="false" customHeight="false" outlineLevel="0" collapsed="false">
      <c r="A344" s="1" t="n">
        <v>5708</v>
      </c>
      <c r="B344" s="1" t="s">
        <v>1546</v>
      </c>
      <c r="F344" s="1" t="s">
        <v>61</v>
      </c>
      <c r="G344" s="1" t="s">
        <v>86</v>
      </c>
      <c r="H344" s="1" t="s">
        <v>1551</v>
      </c>
      <c r="I344" s="1" t="s">
        <v>1548</v>
      </c>
      <c r="J344" s="3" t="n">
        <v>1656</v>
      </c>
      <c r="K344" s="1" t="n">
        <v>2</v>
      </c>
      <c r="L344" s="1" t="n">
        <v>2</v>
      </c>
      <c r="M344" s="1" t="n">
        <v>0</v>
      </c>
      <c r="N344" s="1" t="b">
        <f aca="false">TRUE()</f>
        <v>1</v>
      </c>
      <c r="O344" s="4" t="n">
        <v>411150</v>
      </c>
      <c r="P344" s="4" t="n">
        <v>10</v>
      </c>
      <c r="Q344" s="5" t="n">
        <v>45768</v>
      </c>
      <c r="R344" s="1" t="s">
        <v>65</v>
      </c>
      <c r="S344" s="1" t="s">
        <v>1549</v>
      </c>
      <c r="T344" s="1" t="s">
        <v>1550</v>
      </c>
      <c r="U344" s="1" t="n">
        <v>1955</v>
      </c>
      <c r="W344" s="1" t="n">
        <v>0.41</v>
      </c>
      <c r="X344" s="1" t="b">
        <f aca="false">TRUE()</f>
        <v>1</v>
      </c>
    </row>
    <row r="345" customFormat="false" ht="15" hidden="false" customHeight="false" outlineLevel="0" collapsed="false">
      <c r="A345" s="1" t="n">
        <v>13949</v>
      </c>
      <c r="B345" s="1" t="s">
        <v>1552</v>
      </c>
      <c r="F345" s="1" t="s">
        <v>42</v>
      </c>
      <c r="G345" s="1" t="s">
        <v>86</v>
      </c>
      <c r="H345" s="1" t="s">
        <v>1553</v>
      </c>
      <c r="I345" s="1" t="s">
        <v>1554</v>
      </c>
      <c r="J345" s="1" t="n">
        <v>988</v>
      </c>
      <c r="K345" s="1" t="n">
        <v>2</v>
      </c>
      <c r="L345" s="1" t="n">
        <v>1</v>
      </c>
      <c r="M345" s="1" t="n">
        <v>0</v>
      </c>
      <c r="N345" s="1" t="b">
        <f aca="false">FALSE()</f>
        <v>0</v>
      </c>
      <c r="O345" s="4" t="n">
        <v>314200</v>
      </c>
      <c r="P345" s="4" t="n">
        <v>10</v>
      </c>
      <c r="Q345" s="5" t="n">
        <v>45768</v>
      </c>
      <c r="R345" s="1" t="s">
        <v>46</v>
      </c>
      <c r="S345" s="1" t="s">
        <v>1555</v>
      </c>
      <c r="T345" s="1" t="s">
        <v>1556</v>
      </c>
      <c r="U345" s="1" t="n">
        <v>1922</v>
      </c>
      <c r="V345" s="3" t="n">
        <v>5800</v>
      </c>
      <c r="X345" s="1" t="b">
        <f aca="false">TRUE()</f>
        <v>1</v>
      </c>
    </row>
    <row r="346" customFormat="false" ht="15" hidden="false" customHeight="false" outlineLevel="0" collapsed="false">
      <c r="A346" s="1" t="n">
        <v>15806</v>
      </c>
      <c r="B346" s="1" t="s">
        <v>1557</v>
      </c>
      <c r="F346" s="1" t="s">
        <v>109</v>
      </c>
      <c r="H346" s="1" t="s">
        <v>1558</v>
      </c>
      <c r="N346" s="1" t="b">
        <f aca="false">FALSE()</f>
        <v>0</v>
      </c>
      <c r="O346" s="4" t="n">
        <v>319480</v>
      </c>
      <c r="P346" s="4" t="n">
        <v>0</v>
      </c>
      <c r="Q346" s="5" t="n">
        <v>45768</v>
      </c>
      <c r="R346" s="1" t="s">
        <v>111</v>
      </c>
      <c r="S346" s="1" t="s">
        <v>1559</v>
      </c>
      <c r="T346" s="1" t="s">
        <v>1560</v>
      </c>
      <c r="W346" s="1" t="n">
        <v>5.31</v>
      </c>
      <c r="X346" s="1" t="b">
        <f aca="false">TRUE()</f>
        <v>1</v>
      </c>
    </row>
    <row r="347" customFormat="false" ht="15" hidden="false" customHeight="false" outlineLevel="0" collapsed="false">
      <c r="A347" s="1" t="n">
        <v>3960</v>
      </c>
      <c r="B347" s="1" t="s">
        <v>1561</v>
      </c>
      <c r="F347" s="1" t="s">
        <v>42</v>
      </c>
      <c r="G347" s="1" t="s">
        <v>86</v>
      </c>
      <c r="H347" s="1" t="s">
        <v>1562</v>
      </c>
      <c r="I347" s="1" t="s">
        <v>1563</v>
      </c>
      <c r="J347" s="3" t="n">
        <v>1248</v>
      </c>
      <c r="K347" s="1" t="n">
        <v>4</v>
      </c>
      <c r="L347" s="1" t="n">
        <v>2</v>
      </c>
      <c r="M347" s="1" t="n">
        <v>0</v>
      </c>
      <c r="N347" s="1" t="b">
        <f aca="false">FALSE()</f>
        <v>0</v>
      </c>
      <c r="O347" s="4" t="n">
        <v>369170</v>
      </c>
      <c r="P347" s="4" t="n">
        <v>427000</v>
      </c>
      <c r="Q347" s="5" t="n">
        <v>45768</v>
      </c>
      <c r="R347" s="1" t="s">
        <v>46</v>
      </c>
      <c r="S347" s="1" t="s">
        <v>170</v>
      </c>
      <c r="T347" s="1" t="s">
        <v>1564</v>
      </c>
      <c r="U347" s="1" t="n">
        <v>1989</v>
      </c>
      <c r="W347" s="1" t="n">
        <v>0.24</v>
      </c>
      <c r="X347" s="1" t="b">
        <f aca="false">TRUE()</f>
        <v>1</v>
      </c>
    </row>
    <row r="348" customFormat="false" ht="15" hidden="false" customHeight="false" outlineLevel="0" collapsed="false">
      <c r="A348" s="1" t="n">
        <v>3472</v>
      </c>
      <c r="B348" s="1" t="s">
        <v>1565</v>
      </c>
      <c r="F348" s="1" t="s">
        <v>42</v>
      </c>
      <c r="G348" s="1" t="s">
        <v>69</v>
      </c>
      <c r="H348" s="1" t="s">
        <v>1566</v>
      </c>
      <c r="I348" s="1" t="s">
        <v>1567</v>
      </c>
      <c r="J348" s="3" t="n">
        <v>1710</v>
      </c>
      <c r="K348" s="1" t="n">
        <v>3</v>
      </c>
      <c r="L348" s="1" t="n">
        <v>2</v>
      </c>
      <c r="M348" s="1" t="n">
        <v>0</v>
      </c>
      <c r="N348" s="1" t="b">
        <f aca="false">FALSE()</f>
        <v>0</v>
      </c>
      <c r="O348" s="4" t="n">
        <v>529720</v>
      </c>
      <c r="P348" s="4" t="n">
        <v>486400</v>
      </c>
      <c r="Q348" s="5" t="n">
        <v>45768</v>
      </c>
      <c r="R348" s="1" t="s">
        <v>46</v>
      </c>
      <c r="S348" s="1" t="s">
        <v>1568</v>
      </c>
      <c r="T348" s="1" t="s">
        <v>1569</v>
      </c>
      <c r="U348" s="1" t="n">
        <v>2004</v>
      </c>
      <c r="V348" s="3" t="n">
        <v>25300</v>
      </c>
      <c r="X348" s="1" t="b">
        <f aca="false">TRUE()</f>
        <v>1</v>
      </c>
    </row>
    <row r="349" customFormat="false" ht="15" hidden="false" customHeight="false" outlineLevel="0" collapsed="false">
      <c r="A349" s="1" t="n">
        <v>18153</v>
      </c>
      <c r="B349" s="1" t="s">
        <v>1570</v>
      </c>
      <c r="F349" s="1" t="s">
        <v>235</v>
      </c>
      <c r="G349" s="1" t="s">
        <v>571</v>
      </c>
      <c r="H349" s="1" t="s">
        <v>1571</v>
      </c>
      <c r="I349" s="1" t="s">
        <v>1572</v>
      </c>
      <c r="J349" s="1" t="n">
        <v>924</v>
      </c>
      <c r="K349" s="1" t="n">
        <v>2</v>
      </c>
      <c r="L349" s="1" t="n">
        <v>2</v>
      </c>
      <c r="M349" s="1" t="n">
        <v>0</v>
      </c>
      <c r="N349" s="1" t="b">
        <f aca="false">FALSE()</f>
        <v>0</v>
      </c>
      <c r="O349" s="4" t="n">
        <v>102200</v>
      </c>
      <c r="P349" s="4" t="n">
        <v>10</v>
      </c>
      <c r="Q349" s="5" t="n">
        <v>45768</v>
      </c>
      <c r="R349" s="1" t="s">
        <v>238</v>
      </c>
      <c r="S349" s="1" t="s">
        <v>1573</v>
      </c>
      <c r="T349" s="1" t="s">
        <v>1574</v>
      </c>
      <c r="U349" s="1" t="n">
        <v>1986</v>
      </c>
      <c r="V349" s="3" t="n">
        <v>14400</v>
      </c>
      <c r="X349" s="1" t="b">
        <f aca="false">TRUE()</f>
        <v>1</v>
      </c>
    </row>
    <row r="350" customFormat="false" ht="15" hidden="false" customHeight="false" outlineLevel="0" collapsed="false">
      <c r="A350" s="1" t="n">
        <v>7461</v>
      </c>
      <c r="B350" s="1" t="s">
        <v>1575</v>
      </c>
      <c r="F350" s="1" t="s">
        <v>109</v>
      </c>
      <c r="H350" s="1" t="s">
        <v>1576</v>
      </c>
      <c r="N350" s="1" t="b">
        <f aca="false">TRUE()</f>
        <v>1</v>
      </c>
      <c r="O350" s="4" t="n">
        <v>288940</v>
      </c>
      <c r="P350" s="4" t="n">
        <v>750000</v>
      </c>
      <c r="Q350" s="5" t="n">
        <v>45768</v>
      </c>
      <c r="R350" s="1" t="s">
        <v>1577</v>
      </c>
      <c r="S350" s="1" t="s">
        <v>1578</v>
      </c>
      <c r="T350" s="1" t="s">
        <v>1579</v>
      </c>
      <c r="W350" s="1" t="n">
        <v>193.44</v>
      </c>
      <c r="X350" s="1" t="b">
        <f aca="false">FALSE()</f>
        <v>0</v>
      </c>
    </row>
    <row r="351" customFormat="false" ht="15" hidden="false" customHeight="false" outlineLevel="0" collapsed="false">
      <c r="A351" s="1" t="n">
        <v>9347</v>
      </c>
      <c r="B351" s="1" t="s">
        <v>1575</v>
      </c>
      <c r="F351" s="1" t="s">
        <v>109</v>
      </c>
      <c r="H351" s="1" t="s">
        <v>1576</v>
      </c>
      <c r="N351" s="1" t="b">
        <f aca="false">TRUE()</f>
        <v>1</v>
      </c>
      <c r="O351" s="4" t="n">
        <v>288940</v>
      </c>
      <c r="P351" s="4" t="n">
        <v>750000</v>
      </c>
      <c r="Q351" s="5" t="n">
        <v>45768</v>
      </c>
      <c r="R351" s="1" t="s">
        <v>1577</v>
      </c>
      <c r="S351" s="1" t="s">
        <v>1578</v>
      </c>
      <c r="T351" s="1" t="s">
        <v>1579</v>
      </c>
      <c r="W351" s="1" t="n">
        <v>193.44</v>
      </c>
      <c r="X351" s="1" t="b">
        <f aca="false">TRUE()</f>
        <v>1</v>
      </c>
    </row>
    <row r="352" customFormat="false" ht="15" hidden="false" customHeight="false" outlineLevel="0" collapsed="false">
      <c r="A352" s="1" t="n">
        <v>29169</v>
      </c>
      <c r="B352" s="1" t="s">
        <v>1580</v>
      </c>
      <c r="F352" s="1" t="s">
        <v>155</v>
      </c>
      <c r="H352" s="1" t="s">
        <v>1581</v>
      </c>
      <c r="I352" s="1" t="s">
        <v>1582</v>
      </c>
      <c r="N352" s="1" t="b">
        <f aca="false">FALSE()</f>
        <v>0</v>
      </c>
      <c r="O352" s="4" t="n">
        <v>57680</v>
      </c>
      <c r="P352" s="4" t="n">
        <v>0</v>
      </c>
      <c r="Q352" s="5" t="n">
        <v>45766</v>
      </c>
      <c r="R352" s="1" t="s">
        <v>157</v>
      </c>
      <c r="S352" s="1" t="s">
        <v>1583</v>
      </c>
      <c r="T352" s="1" t="s">
        <v>1584</v>
      </c>
      <c r="V352" s="3" t="n">
        <v>26652</v>
      </c>
      <c r="X352" s="1" t="b">
        <f aca="false">TRUE()</f>
        <v>1</v>
      </c>
    </row>
    <row r="353" customFormat="false" ht="15" hidden="false" customHeight="false" outlineLevel="0" collapsed="false">
      <c r="A353" s="1" t="n">
        <v>434383</v>
      </c>
      <c r="B353" s="1" t="s">
        <v>1585</v>
      </c>
      <c r="F353" s="1" t="s">
        <v>129</v>
      </c>
      <c r="G353" s="1" t="s">
        <v>1586</v>
      </c>
      <c r="H353" s="1" t="s">
        <v>1587</v>
      </c>
      <c r="I353" s="1" t="s">
        <v>1588</v>
      </c>
      <c r="J353" s="1" t="n">
        <v>964</v>
      </c>
      <c r="K353" s="1" t="n">
        <v>2</v>
      </c>
      <c r="L353" s="1" t="n">
        <v>1</v>
      </c>
      <c r="M353" s="1" t="n">
        <v>1</v>
      </c>
      <c r="N353" s="1" t="b">
        <f aca="false">FALSE()</f>
        <v>0</v>
      </c>
      <c r="O353" s="4" t="n">
        <v>283250</v>
      </c>
      <c r="P353" s="4" t="n">
        <v>0</v>
      </c>
      <c r="Q353" s="5" t="n">
        <v>45765</v>
      </c>
      <c r="R353" s="1" t="s">
        <v>133</v>
      </c>
      <c r="S353" s="1" t="s">
        <v>1589</v>
      </c>
      <c r="T353" s="1" t="s">
        <v>1590</v>
      </c>
      <c r="U353" s="1" t="n">
        <v>2008</v>
      </c>
      <c r="X353" s="1" t="b">
        <f aca="false">TRUE()</f>
        <v>1</v>
      </c>
    </row>
    <row r="354" customFormat="false" ht="15" hidden="false" customHeight="false" outlineLevel="0" collapsed="false">
      <c r="A354" s="1" t="n">
        <v>4298</v>
      </c>
      <c r="B354" s="1" t="s">
        <v>1591</v>
      </c>
      <c r="F354" s="1" t="s">
        <v>42</v>
      </c>
      <c r="G354" s="1" t="s">
        <v>69</v>
      </c>
      <c r="H354" s="1" t="s">
        <v>966</v>
      </c>
      <c r="I354" s="1" t="s">
        <v>967</v>
      </c>
      <c r="J354" s="3" t="n">
        <v>1352</v>
      </c>
      <c r="K354" s="1" t="n">
        <v>3</v>
      </c>
      <c r="L354" s="1" t="n">
        <v>2</v>
      </c>
      <c r="M354" s="1" t="n">
        <v>0</v>
      </c>
      <c r="N354" s="1" t="b">
        <f aca="false">FALSE()</f>
        <v>0</v>
      </c>
      <c r="O354" s="4" t="n">
        <v>430520</v>
      </c>
      <c r="P354" s="4" t="n">
        <v>0</v>
      </c>
      <c r="Q354" s="5" t="n">
        <v>45765</v>
      </c>
      <c r="R354" s="1" t="s">
        <v>46</v>
      </c>
      <c r="S354" s="1" t="s">
        <v>969</v>
      </c>
      <c r="T354" s="1" t="s">
        <v>1592</v>
      </c>
      <c r="U354" s="1" t="n">
        <v>1960</v>
      </c>
      <c r="V354" s="3" t="n">
        <v>7990</v>
      </c>
      <c r="X354" s="1" t="b">
        <f aca="false">TRUE()</f>
        <v>1</v>
      </c>
    </row>
    <row r="355" customFormat="false" ht="15" hidden="false" customHeight="false" outlineLevel="0" collapsed="false">
      <c r="A355" s="1" t="n">
        <v>4638</v>
      </c>
      <c r="B355" s="1" t="s">
        <v>1593</v>
      </c>
      <c r="F355" s="1" t="s">
        <v>42</v>
      </c>
      <c r="G355" s="1" t="s">
        <v>69</v>
      </c>
      <c r="H355" s="1" t="s">
        <v>1594</v>
      </c>
      <c r="I355" s="1" t="s">
        <v>1595</v>
      </c>
      <c r="J355" s="3" t="n">
        <v>1695</v>
      </c>
      <c r="K355" s="1" t="n">
        <v>3</v>
      </c>
      <c r="L355" s="1" t="n">
        <v>2</v>
      </c>
      <c r="M355" s="1" t="n">
        <v>0</v>
      </c>
      <c r="N355" s="1" t="b">
        <f aca="false">FALSE()</f>
        <v>0</v>
      </c>
      <c r="O355" s="4" t="n">
        <v>489300</v>
      </c>
      <c r="P355" s="4" t="n">
        <v>0</v>
      </c>
      <c r="Q355" s="5" t="n">
        <v>45765</v>
      </c>
      <c r="R355" s="1" t="s">
        <v>46</v>
      </c>
      <c r="S355" s="1" t="s">
        <v>1596</v>
      </c>
      <c r="T355" s="1" t="s">
        <v>1597</v>
      </c>
      <c r="U355" s="1" t="n">
        <v>1994</v>
      </c>
      <c r="V355" s="3" t="n">
        <v>8000</v>
      </c>
      <c r="X355" s="1" t="b">
        <f aca="false">TRUE()</f>
        <v>1</v>
      </c>
    </row>
    <row r="356" customFormat="false" ht="15" hidden="false" customHeight="false" outlineLevel="0" collapsed="false">
      <c r="A356" s="1" t="n">
        <v>13921</v>
      </c>
      <c r="B356" s="1" t="s">
        <v>1598</v>
      </c>
      <c r="F356" s="1" t="s">
        <v>42</v>
      </c>
      <c r="G356" s="1" t="s">
        <v>195</v>
      </c>
      <c r="H356" s="1" t="s">
        <v>1599</v>
      </c>
      <c r="I356" s="1" t="s">
        <v>1600</v>
      </c>
      <c r="J356" s="3" t="n">
        <v>1144</v>
      </c>
      <c r="K356" s="1" t="n">
        <v>2</v>
      </c>
      <c r="L356" s="1" t="n">
        <v>1</v>
      </c>
      <c r="M356" s="1" t="n">
        <v>0</v>
      </c>
      <c r="N356" s="1" t="b">
        <f aca="false">FALSE()</f>
        <v>0</v>
      </c>
      <c r="O356" s="4" t="n">
        <v>251100</v>
      </c>
      <c r="P356" s="4" t="n">
        <v>342000</v>
      </c>
      <c r="Q356" s="5" t="n">
        <v>45765</v>
      </c>
      <c r="R356" s="1" t="s">
        <v>46</v>
      </c>
      <c r="S356" s="1" t="s">
        <v>1601</v>
      </c>
      <c r="T356" s="1" t="s">
        <v>1602</v>
      </c>
      <c r="U356" s="1" t="n">
        <v>1940</v>
      </c>
      <c r="V356" s="3" t="n">
        <v>5800</v>
      </c>
      <c r="X356" s="1" t="b">
        <f aca="false">TRUE()</f>
        <v>1</v>
      </c>
    </row>
    <row r="357" customFormat="false" ht="15" hidden="false" customHeight="false" outlineLevel="0" collapsed="false">
      <c r="A357" s="1" t="n">
        <v>442451</v>
      </c>
      <c r="B357" s="1" t="s">
        <v>1603</v>
      </c>
      <c r="F357" s="1" t="s">
        <v>42</v>
      </c>
      <c r="G357" s="1" t="s">
        <v>80</v>
      </c>
      <c r="H357" s="1" t="s">
        <v>1604</v>
      </c>
      <c r="I357" s="1" t="s">
        <v>1605</v>
      </c>
      <c r="J357" s="3" t="n">
        <v>1585</v>
      </c>
      <c r="K357" s="1" t="n">
        <v>3</v>
      </c>
      <c r="L357" s="1" t="n">
        <v>2</v>
      </c>
      <c r="M357" s="1" t="n">
        <v>1</v>
      </c>
      <c r="N357" s="1" t="b">
        <f aca="false">FALSE()</f>
        <v>0</v>
      </c>
      <c r="O357" s="4" t="n">
        <v>295180</v>
      </c>
      <c r="P357" s="4" t="n">
        <v>409900</v>
      </c>
      <c r="Q357" s="5" t="n">
        <v>45765</v>
      </c>
      <c r="R357" s="1" t="s">
        <v>46</v>
      </c>
      <c r="S357" s="1" t="s">
        <v>1606</v>
      </c>
      <c r="T357" s="1" t="s">
        <v>1087</v>
      </c>
      <c r="U357" s="1" t="n">
        <v>2024</v>
      </c>
      <c r="V357" s="3" t="n">
        <v>2500</v>
      </c>
      <c r="X357" s="1" t="b">
        <f aca="false">TRUE()</f>
        <v>1</v>
      </c>
    </row>
    <row r="358" customFormat="false" ht="15" hidden="false" customHeight="false" outlineLevel="0" collapsed="false">
      <c r="A358" s="1" t="n">
        <v>24654</v>
      </c>
      <c r="B358" s="1" t="s">
        <v>1607</v>
      </c>
      <c r="F358" s="1" t="s">
        <v>61</v>
      </c>
      <c r="G358" s="1" t="s">
        <v>182</v>
      </c>
      <c r="H358" s="1" t="s">
        <v>1608</v>
      </c>
      <c r="I358" s="1" t="s">
        <v>1609</v>
      </c>
      <c r="J358" s="3" t="n">
        <v>2150</v>
      </c>
      <c r="K358" s="1" t="n">
        <v>3</v>
      </c>
      <c r="L358" s="1" t="n">
        <v>2</v>
      </c>
      <c r="M358" s="1" t="n">
        <v>0</v>
      </c>
      <c r="N358" s="1" t="b">
        <f aca="false">FALSE()</f>
        <v>0</v>
      </c>
      <c r="O358" s="4" t="n">
        <v>593160</v>
      </c>
      <c r="P358" s="4" t="n">
        <v>0</v>
      </c>
      <c r="Q358" s="5" t="n">
        <v>45764</v>
      </c>
      <c r="R358" s="1" t="s">
        <v>65</v>
      </c>
      <c r="S358" s="1" t="s">
        <v>1610</v>
      </c>
      <c r="T358" s="1" t="s">
        <v>1611</v>
      </c>
      <c r="U358" s="1" t="n">
        <v>1900</v>
      </c>
      <c r="W358" s="1" t="n">
        <v>6.79</v>
      </c>
      <c r="X358" s="1" t="b">
        <f aca="false">TRUE()</f>
        <v>1</v>
      </c>
    </row>
    <row r="359" customFormat="false" ht="15" hidden="false" customHeight="false" outlineLevel="0" collapsed="false">
      <c r="A359" s="1" t="n">
        <v>434764</v>
      </c>
      <c r="B359" s="1" t="s">
        <v>1612</v>
      </c>
      <c r="F359" s="1" t="s">
        <v>42</v>
      </c>
      <c r="G359" s="1" t="s">
        <v>69</v>
      </c>
      <c r="H359" s="1" t="s">
        <v>1613</v>
      </c>
      <c r="I359" s="1" t="s">
        <v>1614</v>
      </c>
      <c r="J359" s="3" t="n">
        <v>1920</v>
      </c>
      <c r="K359" s="1" t="n">
        <v>4</v>
      </c>
      <c r="L359" s="1" t="n">
        <v>2</v>
      </c>
      <c r="M359" s="1" t="n">
        <v>0</v>
      </c>
      <c r="N359" s="1" t="b">
        <f aca="false">FALSE()</f>
        <v>0</v>
      </c>
      <c r="O359" s="4" t="n">
        <v>511300</v>
      </c>
      <c r="P359" s="4" t="n">
        <v>462000</v>
      </c>
      <c r="Q359" s="5" t="n">
        <v>45764</v>
      </c>
      <c r="R359" s="1" t="s">
        <v>46</v>
      </c>
      <c r="S359" s="1" t="s">
        <v>1615</v>
      </c>
      <c r="T359" s="1" t="s">
        <v>1616</v>
      </c>
      <c r="U359" s="1" t="n">
        <v>2010</v>
      </c>
      <c r="V359" s="3" t="n">
        <v>7912</v>
      </c>
      <c r="X359" s="1" t="b">
        <f aca="false">TRUE()</f>
        <v>1</v>
      </c>
    </row>
    <row r="360" customFormat="false" ht="15" hidden="false" customHeight="false" outlineLevel="0" collapsed="false">
      <c r="A360" s="1" t="n">
        <v>9741</v>
      </c>
      <c r="B360" s="1" t="s">
        <v>1617</v>
      </c>
      <c r="F360" s="1" t="s">
        <v>42</v>
      </c>
      <c r="G360" s="1" t="s">
        <v>43</v>
      </c>
      <c r="H360" s="1" t="s">
        <v>1618</v>
      </c>
      <c r="I360" s="1" t="s">
        <v>1619</v>
      </c>
      <c r="J360" s="3" t="n">
        <v>1960</v>
      </c>
      <c r="K360" s="1" t="n">
        <v>2</v>
      </c>
      <c r="L360" s="1" t="n">
        <v>1</v>
      </c>
      <c r="M360" s="1" t="n">
        <v>1</v>
      </c>
      <c r="N360" s="1" t="b">
        <f aca="false">FALSE()</f>
        <v>0</v>
      </c>
      <c r="O360" s="4" t="n">
        <v>578100</v>
      </c>
      <c r="P360" s="4" t="n">
        <v>600000</v>
      </c>
      <c r="Q360" s="5" t="n">
        <v>45764</v>
      </c>
      <c r="R360" s="1" t="s">
        <v>46</v>
      </c>
      <c r="S360" s="1" t="s">
        <v>1620</v>
      </c>
      <c r="T360" s="1" t="s">
        <v>1621</v>
      </c>
      <c r="U360" s="1" t="n">
        <v>1995</v>
      </c>
      <c r="V360" s="3" t="n">
        <v>5800</v>
      </c>
      <c r="X360" s="1" t="b">
        <f aca="false">TRUE()</f>
        <v>1</v>
      </c>
    </row>
    <row r="361" customFormat="false" ht="15" hidden="false" customHeight="false" outlineLevel="0" collapsed="false">
      <c r="A361" s="1" t="n">
        <v>15259</v>
      </c>
      <c r="B361" s="1" t="s">
        <v>1622</v>
      </c>
      <c r="F361" s="1" t="s">
        <v>61</v>
      </c>
      <c r="G361" s="1" t="s">
        <v>69</v>
      </c>
      <c r="H361" s="1" t="s">
        <v>1623</v>
      </c>
      <c r="I361" s="1" t="s">
        <v>1624</v>
      </c>
      <c r="J361" s="3" t="n">
        <v>1556</v>
      </c>
      <c r="K361" s="1" t="n">
        <v>3</v>
      </c>
      <c r="L361" s="1" t="n">
        <v>2</v>
      </c>
      <c r="M361" s="1" t="n">
        <v>0</v>
      </c>
      <c r="N361" s="1" t="b">
        <f aca="false">FALSE()</f>
        <v>0</v>
      </c>
      <c r="O361" s="4" t="n">
        <v>570180</v>
      </c>
      <c r="P361" s="4" t="n">
        <v>490000</v>
      </c>
      <c r="Q361" s="5" t="n">
        <v>45764</v>
      </c>
      <c r="R361" s="1" t="s">
        <v>65</v>
      </c>
      <c r="S361" s="1" t="s">
        <v>1625</v>
      </c>
      <c r="T361" s="1" t="s">
        <v>1626</v>
      </c>
      <c r="U361" s="1" t="n">
        <v>2004</v>
      </c>
      <c r="W361" s="1" t="n">
        <v>2.03</v>
      </c>
      <c r="X361" s="1" t="b">
        <f aca="false">TRUE()</f>
        <v>1</v>
      </c>
    </row>
    <row r="362" customFormat="false" ht="15" hidden="false" customHeight="false" outlineLevel="0" collapsed="false">
      <c r="A362" s="1" t="n">
        <v>11422</v>
      </c>
      <c r="B362" s="1" t="s">
        <v>1627</v>
      </c>
      <c r="F362" s="1" t="s">
        <v>42</v>
      </c>
      <c r="G362" s="1" t="s">
        <v>69</v>
      </c>
      <c r="H362" s="1" t="s">
        <v>1628</v>
      </c>
      <c r="I362" s="1" t="s">
        <v>1629</v>
      </c>
      <c r="J362" s="3" t="n">
        <v>1296</v>
      </c>
      <c r="K362" s="1" t="n">
        <v>3</v>
      </c>
      <c r="L362" s="1" t="n">
        <v>2</v>
      </c>
      <c r="M362" s="1" t="n">
        <v>0</v>
      </c>
      <c r="N362" s="1" t="b">
        <f aca="false">FALSE()</f>
        <v>0</v>
      </c>
      <c r="O362" s="4" t="n">
        <v>331000</v>
      </c>
      <c r="P362" s="4" t="n">
        <v>0</v>
      </c>
      <c r="Q362" s="5" t="n">
        <v>45764</v>
      </c>
      <c r="R362" s="1" t="s">
        <v>46</v>
      </c>
      <c r="S362" s="1" t="s">
        <v>1630</v>
      </c>
      <c r="T362" s="1" t="s">
        <v>1631</v>
      </c>
      <c r="U362" s="1" t="n">
        <v>1969</v>
      </c>
      <c r="V362" s="3" t="n">
        <v>6951</v>
      </c>
      <c r="X362" s="1" t="b">
        <f aca="false">TRUE()</f>
        <v>1</v>
      </c>
    </row>
    <row r="363" customFormat="false" ht="15" hidden="false" customHeight="false" outlineLevel="0" collapsed="false">
      <c r="A363" s="1" t="n">
        <v>23228</v>
      </c>
      <c r="B363" s="1" t="s">
        <v>1632</v>
      </c>
      <c r="F363" s="1" t="s">
        <v>42</v>
      </c>
      <c r="G363" s="1" t="s">
        <v>219</v>
      </c>
      <c r="H363" s="1" t="s">
        <v>1633</v>
      </c>
      <c r="I363" s="1" t="s">
        <v>1634</v>
      </c>
      <c r="J363" s="3" t="n">
        <v>1752</v>
      </c>
      <c r="K363" s="1" t="n">
        <v>4</v>
      </c>
      <c r="L363" s="1" t="n">
        <v>2</v>
      </c>
      <c r="M363" s="1" t="n">
        <v>0</v>
      </c>
      <c r="N363" s="1" t="b">
        <f aca="false">FALSE()</f>
        <v>0</v>
      </c>
      <c r="O363" s="4" t="n">
        <v>271090</v>
      </c>
      <c r="P363" s="4" t="n">
        <v>355000</v>
      </c>
      <c r="Q363" s="5" t="n">
        <v>45764</v>
      </c>
      <c r="R363" s="1" t="s">
        <v>46</v>
      </c>
      <c r="S363" s="1" t="s">
        <v>1635</v>
      </c>
      <c r="T363" s="1" t="s">
        <v>1636</v>
      </c>
      <c r="U363" s="1" t="n">
        <v>1927</v>
      </c>
      <c r="V363" s="3" t="n">
        <v>10000</v>
      </c>
      <c r="X363" s="1" t="b">
        <f aca="false">TRUE()</f>
        <v>1</v>
      </c>
    </row>
    <row r="364" customFormat="false" ht="15" hidden="false" customHeight="false" outlineLevel="0" collapsed="false">
      <c r="A364" s="1" t="n">
        <v>433336</v>
      </c>
      <c r="B364" s="1" t="s">
        <v>1637</v>
      </c>
      <c r="F364" s="1" t="s">
        <v>42</v>
      </c>
      <c r="G364" s="1" t="s">
        <v>43</v>
      </c>
      <c r="H364" s="1" t="s">
        <v>1638</v>
      </c>
      <c r="I364" s="1" t="s">
        <v>1639</v>
      </c>
      <c r="J364" s="3" t="n">
        <v>1882</v>
      </c>
      <c r="K364" s="1" t="n">
        <v>3</v>
      </c>
      <c r="L364" s="1" t="n">
        <v>2</v>
      </c>
      <c r="M364" s="1" t="n">
        <v>0</v>
      </c>
      <c r="N364" s="1" t="b">
        <f aca="false">FALSE()</f>
        <v>0</v>
      </c>
      <c r="O364" s="4" t="n">
        <v>469260</v>
      </c>
      <c r="P364" s="4" t="n">
        <v>444000</v>
      </c>
      <c r="Q364" s="5" t="n">
        <v>45764</v>
      </c>
      <c r="R364" s="1" t="s">
        <v>46</v>
      </c>
      <c r="S364" s="1" t="s">
        <v>1640</v>
      </c>
      <c r="T364" s="1" t="s">
        <v>1641</v>
      </c>
      <c r="U364" s="1" t="n">
        <v>2018</v>
      </c>
      <c r="V364" s="3" t="n">
        <v>6202</v>
      </c>
      <c r="X364" s="1" t="b">
        <f aca="false">TRUE()</f>
        <v>1</v>
      </c>
    </row>
    <row r="365" customFormat="false" ht="15" hidden="false" customHeight="false" outlineLevel="0" collapsed="false">
      <c r="A365" s="1" t="n">
        <v>13717</v>
      </c>
      <c r="B365" s="1" t="s">
        <v>1642</v>
      </c>
      <c r="F365" s="1" t="s">
        <v>42</v>
      </c>
      <c r="G365" s="1" t="s">
        <v>870</v>
      </c>
      <c r="H365" s="1" t="s">
        <v>1643</v>
      </c>
      <c r="I365" s="1" t="s">
        <v>1644</v>
      </c>
      <c r="J365" s="3" t="n">
        <v>2085</v>
      </c>
      <c r="K365" s="1" t="n">
        <v>2</v>
      </c>
      <c r="L365" s="1" t="n">
        <v>1</v>
      </c>
      <c r="M365" s="1" t="n">
        <v>1</v>
      </c>
      <c r="N365" s="1" t="b">
        <f aca="false">FALSE()</f>
        <v>0</v>
      </c>
      <c r="O365" s="4" t="n">
        <v>723460</v>
      </c>
      <c r="P365" s="4" t="n">
        <v>0</v>
      </c>
      <c r="Q365" s="5" t="n">
        <v>45764</v>
      </c>
      <c r="R365" s="1" t="s">
        <v>46</v>
      </c>
      <c r="S365" s="1" t="s">
        <v>1645</v>
      </c>
      <c r="T365" s="1" t="s">
        <v>1646</v>
      </c>
      <c r="U365" s="1" t="n">
        <v>1971</v>
      </c>
      <c r="W365" s="1" t="n">
        <v>0.4</v>
      </c>
      <c r="X365" s="1" t="b">
        <f aca="false">TRUE()</f>
        <v>1</v>
      </c>
    </row>
    <row r="366" customFormat="false" ht="15" hidden="false" customHeight="false" outlineLevel="0" collapsed="false">
      <c r="A366" s="1" t="n">
        <v>29170</v>
      </c>
      <c r="B366" s="1" t="s">
        <v>1647</v>
      </c>
      <c r="F366" s="1" t="s">
        <v>155</v>
      </c>
      <c r="H366" s="1" t="s">
        <v>1648</v>
      </c>
      <c r="I366" s="1" t="s">
        <v>1649</v>
      </c>
      <c r="N366" s="1" t="b">
        <f aca="false">TRUE()</f>
        <v>1</v>
      </c>
      <c r="O366" s="4" t="n">
        <v>36390</v>
      </c>
      <c r="P366" s="4" t="n">
        <v>0</v>
      </c>
      <c r="Q366" s="5" t="n">
        <v>45764</v>
      </c>
      <c r="R366" s="1" t="s">
        <v>157</v>
      </c>
      <c r="S366" s="1" t="s">
        <v>1583</v>
      </c>
      <c r="T366" s="1" t="s">
        <v>1584</v>
      </c>
      <c r="V366" s="3" t="n">
        <v>16809</v>
      </c>
      <c r="X366" s="1" t="b">
        <f aca="false">TRUE()</f>
        <v>1</v>
      </c>
    </row>
    <row r="367" customFormat="false" ht="15" hidden="false" customHeight="false" outlineLevel="0" collapsed="false">
      <c r="A367" s="1" t="n">
        <v>29171</v>
      </c>
      <c r="B367" s="1" t="s">
        <v>1647</v>
      </c>
      <c r="F367" s="1" t="s">
        <v>155</v>
      </c>
      <c r="H367" s="1" t="s">
        <v>1650</v>
      </c>
      <c r="I367" s="1" t="s">
        <v>1649</v>
      </c>
      <c r="N367" s="1" t="b">
        <f aca="false">TRUE()</f>
        <v>1</v>
      </c>
      <c r="O367" s="4" t="n">
        <v>36390</v>
      </c>
      <c r="P367" s="4" t="n">
        <v>0</v>
      </c>
      <c r="Q367" s="5" t="n">
        <v>45764</v>
      </c>
      <c r="R367" s="1" t="s">
        <v>157</v>
      </c>
      <c r="S367" s="1" t="s">
        <v>1583</v>
      </c>
      <c r="T367" s="1" t="s">
        <v>1584</v>
      </c>
      <c r="V367" s="3" t="n">
        <v>16809</v>
      </c>
      <c r="X367" s="1" t="b">
        <f aca="false">FALSE()</f>
        <v>0</v>
      </c>
    </row>
    <row r="368" customFormat="false" ht="15" hidden="false" customHeight="false" outlineLevel="0" collapsed="false">
      <c r="A368" s="1" t="n">
        <v>3383</v>
      </c>
      <c r="B368" s="1" t="s">
        <v>1651</v>
      </c>
      <c r="F368" s="1" t="s">
        <v>664</v>
      </c>
      <c r="G368" s="1" t="s">
        <v>1652</v>
      </c>
      <c r="H368" s="1" t="s">
        <v>1653</v>
      </c>
      <c r="I368" s="1" t="s">
        <v>1654</v>
      </c>
      <c r="N368" s="1" t="b">
        <f aca="false">FALSE()</f>
        <v>0</v>
      </c>
      <c r="O368" s="4" t="n">
        <v>358650</v>
      </c>
      <c r="P368" s="4" t="n">
        <v>600000</v>
      </c>
      <c r="Q368" s="5" t="n">
        <v>45763</v>
      </c>
      <c r="R368" s="1" t="s">
        <v>666</v>
      </c>
      <c r="S368" s="1" t="s">
        <v>1655</v>
      </c>
      <c r="T368" s="1" t="s">
        <v>1656</v>
      </c>
      <c r="U368" s="1" t="n">
        <v>1977</v>
      </c>
      <c r="V368" s="3" t="n">
        <v>12896</v>
      </c>
      <c r="X368" s="1" t="b">
        <f aca="false">TRUE()</f>
        <v>1</v>
      </c>
    </row>
    <row r="369" customFormat="false" ht="15" hidden="false" customHeight="false" outlineLevel="0" collapsed="false">
      <c r="A369" s="1" t="n">
        <v>27354</v>
      </c>
      <c r="B369" s="1" t="s">
        <v>1657</v>
      </c>
      <c r="F369" s="1" t="s">
        <v>61</v>
      </c>
      <c r="G369" s="1" t="s">
        <v>219</v>
      </c>
      <c r="H369" s="1" t="s">
        <v>1658</v>
      </c>
      <c r="I369" s="1" t="s">
        <v>1659</v>
      </c>
      <c r="J369" s="3" t="n">
        <v>1420</v>
      </c>
      <c r="K369" s="1" t="n">
        <v>2</v>
      </c>
      <c r="L369" s="1" t="n">
        <v>1</v>
      </c>
      <c r="M369" s="1" t="n">
        <v>0</v>
      </c>
      <c r="N369" s="1" t="b">
        <f aca="false">FALSE()</f>
        <v>0</v>
      </c>
      <c r="O369" s="4" t="n">
        <v>492100</v>
      </c>
      <c r="P369" s="4" t="n">
        <v>405000</v>
      </c>
      <c r="Q369" s="5" t="n">
        <v>45763</v>
      </c>
      <c r="R369" s="1" t="s">
        <v>143</v>
      </c>
      <c r="S369" s="1" t="s">
        <v>1660</v>
      </c>
      <c r="T369" s="1" t="s">
        <v>1661</v>
      </c>
      <c r="U369" s="1" t="n">
        <v>1925</v>
      </c>
      <c r="W369" s="1" t="n">
        <v>43.54</v>
      </c>
      <c r="X369" s="1" t="b">
        <f aca="false">TRUE()</f>
        <v>1</v>
      </c>
    </row>
    <row r="370" customFormat="false" ht="15" hidden="false" customHeight="false" outlineLevel="0" collapsed="false">
      <c r="A370" s="1" t="n">
        <v>23120</v>
      </c>
      <c r="B370" s="1" t="s">
        <v>1662</v>
      </c>
      <c r="F370" s="1" t="s">
        <v>257</v>
      </c>
      <c r="H370" s="1" t="s">
        <v>1663</v>
      </c>
      <c r="N370" s="1" t="b">
        <f aca="false">FALSE()</f>
        <v>0</v>
      </c>
      <c r="O370" s="4" t="n">
        <v>327630</v>
      </c>
      <c r="P370" s="4" t="n">
        <v>225000</v>
      </c>
      <c r="Q370" s="5" t="n">
        <v>45763</v>
      </c>
      <c r="R370" s="1" t="s">
        <v>259</v>
      </c>
      <c r="S370" s="1" t="s">
        <v>1664</v>
      </c>
      <c r="T370" s="1" t="s">
        <v>1665</v>
      </c>
      <c r="V370" s="3" t="n">
        <v>129317</v>
      </c>
      <c r="X370" s="1" t="b">
        <f aca="false">TRUE()</f>
        <v>1</v>
      </c>
    </row>
    <row r="371" customFormat="false" ht="15" hidden="false" customHeight="false" outlineLevel="0" collapsed="false">
      <c r="A371" s="1" t="n">
        <v>14633</v>
      </c>
      <c r="B371" s="1" t="s">
        <v>1666</v>
      </c>
      <c r="F371" s="1" t="s">
        <v>42</v>
      </c>
      <c r="G371" s="1" t="s">
        <v>105</v>
      </c>
      <c r="H371" s="1" t="s">
        <v>1667</v>
      </c>
      <c r="I371" s="1" t="s">
        <v>1668</v>
      </c>
      <c r="J371" s="3" t="n">
        <v>2773</v>
      </c>
      <c r="K371" s="1" t="n">
        <v>4</v>
      </c>
      <c r="L371" s="1" t="n">
        <v>2</v>
      </c>
      <c r="M371" s="1" t="n">
        <v>0</v>
      </c>
      <c r="N371" s="1" t="b">
        <f aca="false">FALSE()</f>
        <v>0</v>
      </c>
      <c r="O371" s="4" t="n">
        <v>870890</v>
      </c>
      <c r="P371" s="4" t="n">
        <v>0</v>
      </c>
      <c r="Q371" s="5" t="n">
        <v>45763</v>
      </c>
      <c r="R371" s="1" t="s">
        <v>46</v>
      </c>
      <c r="S371" s="1" t="s">
        <v>1669</v>
      </c>
      <c r="T371" s="1" t="s">
        <v>1670</v>
      </c>
      <c r="U371" s="1" t="n">
        <v>1997</v>
      </c>
      <c r="V371" s="3" t="n">
        <v>13200</v>
      </c>
      <c r="X371" s="1" t="b">
        <f aca="false">TRUE()</f>
        <v>1</v>
      </c>
    </row>
    <row r="372" customFormat="false" ht="15" hidden="false" customHeight="false" outlineLevel="0" collapsed="false">
      <c r="A372" s="1" t="n">
        <v>14986</v>
      </c>
      <c r="B372" s="1" t="s">
        <v>1671</v>
      </c>
      <c r="F372" s="1" t="s">
        <v>61</v>
      </c>
      <c r="H372" s="1" t="s">
        <v>1672</v>
      </c>
      <c r="I372" s="1" t="s">
        <v>1673</v>
      </c>
      <c r="N372" s="1" t="b">
        <f aca="false">TRUE()</f>
        <v>1</v>
      </c>
      <c r="O372" s="4" t="n">
        <v>378720</v>
      </c>
      <c r="P372" s="4" t="n">
        <v>412000</v>
      </c>
      <c r="Q372" s="5" t="n">
        <v>45763</v>
      </c>
      <c r="R372" s="1" t="s">
        <v>65</v>
      </c>
      <c r="S372" s="1" t="s">
        <v>1674</v>
      </c>
      <c r="T372" s="1" t="s">
        <v>1675</v>
      </c>
      <c r="V372" s="3" t="n">
        <v>10072</v>
      </c>
      <c r="W372" s="1" t="n">
        <v>0.48</v>
      </c>
      <c r="X372" s="1" t="b">
        <f aca="false">FALSE()</f>
        <v>0</v>
      </c>
    </row>
    <row r="373" customFormat="false" ht="15" hidden="false" customHeight="false" outlineLevel="0" collapsed="false">
      <c r="A373" s="1" t="n">
        <v>16974</v>
      </c>
      <c r="B373" s="1" t="s">
        <v>1671</v>
      </c>
      <c r="F373" s="1" t="s">
        <v>61</v>
      </c>
      <c r="G373" s="1" t="s">
        <v>219</v>
      </c>
      <c r="H373" s="1" t="s">
        <v>1676</v>
      </c>
      <c r="I373" s="1" t="s">
        <v>1677</v>
      </c>
      <c r="J373" s="3" t="n">
        <v>1782</v>
      </c>
      <c r="K373" s="1" t="n">
        <v>3</v>
      </c>
      <c r="L373" s="1" t="n">
        <v>1</v>
      </c>
      <c r="M373" s="1" t="n">
        <v>0</v>
      </c>
      <c r="N373" s="1" t="b">
        <f aca="false">TRUE()</f>
        <v>1</v>
      </c>
      <c r="O373" s="4" t="n">
        <v>378720</v>
      </c>
      <c r="P373" s="4" t="n">
        <v>412000</v>
      </c>
      <c r="Q373" s="5" t="n">
        <v>45763</v>
      </c>
      <c r="R373" s="1" t="s">
        <v>65</v>
      </c>
      <c r="S373" s="1" t="s">
        <v>1674</v>
      </c>
      <c r="T373" s="1" t="s">
        <v>1675</v>
      </c>
      <c r="U373" s="1" t="n">
        <v>1950</v>
      </c>
      <c r="V373" s="3" t="n">
        <v>10072</v>
      </c>
      <c r="W373" s="1" t="n">
        <v>0.48</v>
      </c>
      <c r="X373" s="1" t="b">
        <f aca="false">TRUE()</f>
        <v>1</v>
      </c>
    </row>
    <row r="374" customFormat="false" ht="15" hidden="false" customHeight="false" outlineLevel="0" collapsed="false">
      <c r="A374" s="1" t="n">
        <v>31180</v>
      </c>
      <c r="B374" s="1" t="s">
        <v>1678</v>
      </c>
      <c r="F374" s="1" t="s">
        <v>42</v>
      </c>
      <c r="G374" s="1" t="s">
        <v>1679</v>
      </c>
      <c r="H374" s="1" t="s">
        <v>1680</v>
      </c>
      <c r="I374" s="1" t="s">
        <v>1681</v>
      </c>
      <c r="J374" s="3" t="n">
        <v>1380</v>
      </c>
      <c r="N374" s="1" t="b">
        <f aca="false">FALSE()</f>
        <v>0</v>
      </c>
      <c r="O374" s="4" t="n">
        <v>148600</v>
      </c>
      <c r="P374" s="4" t="n">
        <v>0</v>
      </c>
      <c r="Q374" s="5" t="n">
        <v>45763</v>
      </c>
      <c r="R374" s="1" t="s">
        <v>46</v>
      </c>
      <c r="S374" s="1" t="s">
        <v>1682</v>
      </c>
      <c r="T374" s="1" t="s">
        <v>1683</v>
      </c>
      <c r="V374" s="3" t="n">
        <v>7615</v>
      </c>
      <c r="X374" s="1" t="b">
        <f aca="false">TRUE()</f>
        <v>1</v>
      </c>
    </row>
    <row r="375" customFormat="false" ht="15" hidden="false" customHeight="false" outlineLevel="0" collapsed="false">
      <c r="A375" s="1" t="n">
        <v>31172</v>
      </c>
      <c r="B375" s="1" t="s">
        <v>1684</v>
      </c>
      <c r="F375" s="1" t="s">
        <v>42</v>
      </c>
      <c r="G375" s="1" t="s">
        <v>80</v>
      </c>
      <c r="H375" s="1" t="s">
        <v>1685</v>
      </c>
      <c r="I375" s="1" t="s">
        <v>1686</v>
      </c>
      <c r="J375" s="3" t="n">
        <v>2942</v>
      </c>
      <c r="K375" s="1" t="n">
        <v>4</v>
      </c>
      <c r="L375" s="1" t="n">
        <v>2</v>
      </c>
      <c r="M375" s="1" t="n">
        <v>1</v>
      </c>
      <c r="N375" s="1" t="b">
        <f aca="false">FALSE()</f>
        <v>0</v>
      </c>
      <c r="O375" s="4" t="n">
        <v>640390</v>
      </c>
      <c r="P375" s="4" t="n">
        <v>0</v>
      </c>
      <c r="Q375" s="5" t="n">
        <v>45763</v>
      </c>
      <c r="R375" s="1" t="s">
        <v>46</v>
      </c>
      <c r="S375" s="1" t="s">
        <v>1682</v>
      </c>
      <c r="T375" s="1" t="s">
        <v>1687</v>
      </c>
      <c r="U375" s="1" t="n">
        <v>2007</v>
      </c>
      <c r="V375" s="3" t="n">
        <v>7870</v>
      </c>
      <c r="X375" s="1" t="b">
        <f aca="false">TRUE()</f>
        <v>1</v>
      </c>
    </row>
    <row r="376" customFormat="false" ht="15" hidden="false" customHeight="false" outlineLevel="0" collapsed="false">
      <c r="A376" s="1" t="n">
        <v>442330</v>
      </c>
      <c r="B376" s="1" t="s">
        <v>1688</v>
      </c>
      <c r="F376" s="1" t="s">
        <v>129</v>
      </c>
      <c r="G376" s="1" t="s">
        <v>130</v>
      </c>
      <c r="H376" s="1" t="s">
        <v>1689</v>
      </c>
      <c r="I376" s="1" t="s">
        <v>1690</v>
      </c>
      <c r="J376" s="3" t="n">
        <v>3780</v>
      </c>
      <c r="K376" s="1" t="n">
        <v>3</v>
      </c>
      <c r="L376" s="1" t="n">
        <v>2</v>
      </c>
      <c r="M376" s="1" t="n">
        <v>0</v>
      </c>
      <c r="N376" s="1" t="b">
        <f aca="false">FALSE()</f>
        <v>0</v>
      </c>
      <c r="O376" s="4" t="n">
        <v>322520</v>
      </c>
      <c r="P376" s="4" t="n">
        <v>0</v>
      </c>
      <c r="Q376" s="5" t="n">
        <v>45762</v>
      </c>
      <c r="R376" s="1" t="s">
        <v>133</v>
      </c>
      <c r="S376" s="1" t="s">
        <v>1691</v>
      </c>
      <c r="T376" s="1" t="s">
        <v>1692</v>
      </c>
      <c r="U376" s="1" t="n">
        <v>1990</v>
      </c>
      <c r="X376" s="1" t="b">
        <f aca="false">TRUE()</f>
        <v>1</v>
      </c>
    </row>
    <row r="377" customFormat="false" ht="15" hidden="false" customHeight="false" outlineLevel="0" collapsed="false">
      <c r="A377" s="1" t="n">
        <v>438819</v>
      </c>
      <c r="B377" s="1" t="s">
        <v>1693</v>
      </c>
      <c r="F377" s="1" t="s">
        <v>129</v>
      </c>
      <c r="G377" s="1" t="s">
        <v>1694</v>
      </c>
      <c r="H377" s="1" t="s">
        <v>1695</v>
      </c>
      <c r="I377" s="1" t="s">
        <v>1696</v>
      </c>
      <c r="N377" s="1" t="b">
        <f aca="false">FALSE()</f>
        <v>0</v>
      </c>
      <c r="O377" s="4" t="n">
        <v>333030</v>
      </c>
      <c r="P377" s="4" t="n">
        <v>0</v>
      </c>
      <c r="Q377" s="5" t="n">
        <v>45762</v>
      </c>
      <c r="R377" s="1" t="s">
        <v>133</v>
      </c>
      <c r="S377" s="1" t="s">
        <v>1691</v>
      </c>
      <c r="T377" s="1" t="s">
        <v>1692</v>
      </c>
      <c r="U377" s="1" t="n">
        <v>2010</v>
      </c>
      <c r="X377" s="1" t="b">
        <f aca="false">TRUE()</f>
        <v>1</v>
      </c>
    </row>
    <row r="378" customFormat="false" ht="15" hidden="false" customHeight="false" outlineLevel="0" collapsed="false">
      <c r="A378" s="1" t="n">
        <v>23645</v>
      </c>
      <c r="B378" s="1" t="s">
        <v>1697</v>
      </c>
      <c r="F378" s="1" t="s">
        <v>109</v>
      </c>
      <c r="H378" s="1" t="s">
        <v>1698</v>
      </c>
      <c r="N378" s="1" t="b">
        <f aca="false">TRUE()</f>
        <v>1</v>
      </c>
      <c r="O378" s="4" t="n">
        <v>1264070</v>
      </c>
      <c r="P378" s="4" t="n">
        <v>3425000</v>
      </c>
      <c r="Q378" s="5" t="n">
        <v>45762</v>
      </c>
      <c r="R378" s="1" t="s">
        <v>111</v>
      </c>
      <c r="S378" s="1" t="s">
        <v>1699</v>
      </c>
      <c r="T378" s="1" t="s">
        <v>1700</v>
      </c>
      <c r="W378" s="1" t="n">
        <v>259.03</v>
      </c>
      <c r="X378" s="1" t="b">
        <f aca="false">FALSE()</f>
        <v>0</v>
      </c>
    </row>
    <row r="379" customFormat="false" ht="15" hidden="false" customHeight="false" outlineLevel="0" collapsed="false">
      <c r="A379" s="1" t="n">
        <v>24189</v>
      </c>
      <c r="B379" s="1" t="s">
        <v>1697</v>
      </c>
      <c r="F379" s="1" t="s">
        <v>109</v>
      </c>
      <c r="H379" s="1" t="s">
        <v>1701</v>
      </c>
      <c r="N379" s="1" t="b">
        <f aca="false">TRUE()</f>
        <v>1</v>
      </c>
      <c r="O379" s="4" t="n">
        <v>1264070</v>
      </c>
      <c r="P379" s="4" t="n">
        <v>3425000</v>
      </c>
      <c r="Q379" s="5" t="n">
        <v>45762</v>
      </c>
      <c r="R379" s="1" t="s">
        <v>111</v>
      </c>
      <c r="S379" s="1" t="s">
        <v>1699</v>
      </c>
      <c r="T379" s="1" t="s">
        <v>1700</v>
      </c>
      <c r="W379" s="1" t="n">
        <v>259.03</v>
      </c>
      <c r="X379" s="1" t="b">
        <f aca="false">TRUE()</f>
        <v>1</v>
      </c>
    </row>
    <row r="380" customFormat="false" ht="15" hidden="false" customHeight="false" outlineLevel="0" collapsed="false">
      <c r="A380" s="1" t="n">
        <v>15806</v>
      </c>
      <c r="B380" s="1" t="s">
        <v>1702</v>
      </c>
      <c r="F380" s="1" t="s">
        <v>109</v>
      </c>
      <c r="H380" s="1" t="s">
        <v>1558</v>
      </c>
      <c r="N380" s="1" t="b">
        <f aca="false">FALSE()</f>
        <v>0</v>
      </c>
      <c r="O380" s="4" t="n">
        <v>319480</v>
      </c>
      <c r="P380" s="4" t="n">
        <v>120000</v>
      </c>
      <c r="Q380" s="5" t="n">
        <v>45762</v>
      </c>
      <c r="R380" s="1" t="s">
        <v>111</v>
      </c>
      <c r="S380" s="1" t="s">
        <v>1560</v>
      </c>
      <c r="T380" s="1" t="s">
        <v>1703</v>
      </c>
      <c r="W380" s="1" t="n">
        <v>5.31</v>
      </c>
      <c r="X380" s="1" t="b">
        <f aca="false">TRUE()</f>
        <v>1</v>
      </c>
    </row>
    <row r="381" customFormat="false" ht="15" hidden="false" customHeight="false" outlineLevel="0" collapsed="false">
      <c r="A381" s="1" t="n">
        <v>16115</v>
      </c>
      <c r="B381" s="1" t="s">
        <v>1704</v>
      </c>
      <c r="F381" s="1" t="s">
        <v>33</v>
      </c>
      <c r="G381" s="1" t="s">
        <v>49</v>
      </c>
      <c r="H381" s="1" t="s">
        <v>1705</v>
      </c>
      <c r="I381" s="1" t="s">
        <v>1706</v>
      </c>
      <c r="J381" s="3" t="n">
        <v>1512</v>
      </c>
      <c r="K381" s="1" t="n">
        <v>4</v>
      </c>
      <c r="L381" s="1" t="n">
        <v>2</v>
      </c>
      <c r="M381" s="1" t="n">
        <v>0</v>
      </c>
      <c r="N381" s="1" t="b">
        <f aca="false">FALSE()</f>
        <v>0</v>
      </c>
      <c r="O381" s="4" t="n">
        <v>508860</v>
      </c>
      <c r="P381" s="4" t="n">
        <v>644000</v>
      </c>
      <c r="Q381" s="5" t="n">
        <v>45762</v>
      </c>
      <c r="R381" s="1" t="s">
        <v>36</v>
      </c>
      <c r="S381" s="1" t="s">
        <v>1707</v>
      </c>
      <c r="T381" s="1" t="s">
        <v>1708</v>
      </c>
      <c r="U381" s="1" t="n">
        <v>1996</v>
      </c>
      <c r="W381" s="1" t="n">
        <v>5.48</v>
      </c>
      <c r="X381" s="1" t="b">
        <f aca="false">TRUE()</f>
        <v>1</v>
      </c>
    </row>
    <row r="382" customFormat="false" ht="15" hidden="false" customHeight="false" outlineLevel="0" collapsed="false">
      <c r="A382" s="1" t="n">
        <v>8738</v>
      </c>
      <c r="B382" s="1" t="s">
        <v>1709</v>
      </c>
      <c r="F382" s="1" t="s">
        <v>61</v>
      </c>
      <c r="G382" s="1" t="s">
        <v>69</v>
      </c>
      <c r="H382" s="1" t="s">
        <v>1710</v>
      </c>
      <c r="I382" s="1" t="s">
        <v>1711</v>
      </c>
      <c r="J382" s="3" t="n">
        <v>2213</v>
      </c>
      <c r="K382" s="1" t="n">
        <v>4</v>
      </c>
      <c r="L382" s="1" t="n">
        <v>2</v>
      </c>
      <c r="M382" s="1" t="n">
        <v>0</v>
      </c>
      <c r="N382" s="1" t="b">
        <f aca="false">FALSE()</f>
        <v>0</v>
      </c>
      <c r="O382" s="4" t="n">
        <v>842970</v>
      </c>
      <c r="P382" s="4" t="n">
        <v>0</v>
      </c>
      <c r="Q382" s="5" t="n">
        <v>45762</v>
      </c>
      <c r="R382" s="1" t="s">
        <v>65</v>
      </c>
      <c r="S382" s="1" t="s">
        <v>1712</v>
      </c>
      <c r="T382" s="1" t="s">
        <v>1713</v>
      </c>
      <c r="U382" s="1" t="n">
        <v>1988</v>
      </c>
      <c r="W382" s="1" t="n">
        <v>2.05</v>
      </c>
      <c r="X382" s="1" t="b">
        <f aca="false">TRUE()</f>
        <v>1</v>
      </c>
    </row>
    <row r="383" customFormat="false" ht="15" hidden="false" customHeight="false" outlineLevel="0" collapsed="false">
      <c r="A383" s="1" t="n">
        <v>14481</v>
      </c>
      <c r="B383" s="1" t="s">
        <v>1714</v>
      </c>
      <c r="F383" s="1" t="s">
        <v>42</v>
      </c>
      <c r="G383" s="1" t="s">
        <v>43</v>
      </c>
      <c r="H383" s="1" t="s">
        <v>1715</v>
      </c>
      <c r="I383" s="1" t="s">
        <v>1716</v>
      </c>
      <c r="J383" s="3" t="n">
        <v>2912</v>
      </c>
      <c r="K383" s="1" t="n">
        <v>4</v>
      </c>
      <c r="L383" s="1" t="n">
        <v>3</v>
      </c>
      <c r="M383" s="1" t="n">
        <v>0</v>
      </c>
      <c r="N383" s="1" t="b">
        <f aca="false">FALSE()</f>
        <v>0</v>
      </c>
      <c r="O383" s="4" t="n">
        <v>668920</v>
      </c>
      <c r="P383" s="4" t="n">
        <v>0</v>
      </c>
      <c r="Q383" s="5" t="n">
        <v>45762</v>
      </c>
      <c r="R383" s="1" t="s">
        <v>46</v>
      </c>
      <c r="S383" s="1" t="s">
        <v>1717</v>
      </c>
      <c r="T383" s="1" t="s">
        <v>1718</v>
      </c>
      <c r="U383" s="1" t="n">
        <v>1962</v>
      </c>
      <c r="V383" s="3" t="n">
        <v>10000</v>
      </c>
      <c r="X383" s="1" t="b">
        <f aca="false">TRUE()</f>
        <v>1</v>
      </c>
    </row>
    <row r="384" customFormat="false" ht="15" hidden="false" customHeight="false" outlineLevel="0" collapsed="false">
      <c r="A384" s="1" t="n">
        <v>11800</v>
      </c>
      <c r="B384" s="1" t="s">
        <v>1719</v>
      </c>
      <c r="F384" s="1" t="s">
        <v>42</v>
      </c>
      <c r="G384" s="1" t="s">
        <v>86</v>
      </c>
      <c r="H384" s="1" t="s">
        <v>1720</v>
      </c>
      <c r="I384" s="1" t="s">
        <v>1721</v>
      </c>
      <c r="J384" s="3" t="n">
        <v>1038</v>
      </c>
      <c r="K384" s="1" t="n">
        <v>3</v>
      </c>
      <c r="L384" s="1" t="n">
        <v>1</v>
      </c>
      <c r="M384" s="1" t="n">
        <v>0</v>
      </c>
      <c r="N384" s="1" t="b">
        <f aca="false">FALSE()</f>
        <v>0</v>
      </c>
      <c r="O384" s="4" t="n">
        <v>285770</v>
      </c>
      <c r="P384" s="4" t="n">
        <v>371000</v>
      </c>
      <c r="Q384" s="5" t="n">
        <v>45762</v>
      </c>
      <c r="R384" s="1" t="s">
        <v>46</v>
      </c>
      <c r="S384" s="1" t="s">
        <v>1722</v>
      </c>
      <c r="T384" s="1" t="s">
        <v>1723</v>
      </c>
      <c r="U384" s="1" t="n">
        <v>1956</v>
      </c>
      <c r="V384" s="3" t="n">
        <v>4758</v>
      </c>
      <c r="X384" s="1" t="b">
        <f aca="false">TRUE()</f>
        <v>1</v>
      </c>
    </row>
    <row r="385" customFormat="false" ht="15" hidden="false" customHeight="false" outlineLevel="0" collapsed="false">
      <c r="A385" s="1" t="n">
        <v>28007</v>
      </c>
      <c r="B385" s="1" t="s">
        <v>1724</v>
      </c>
      <c r="F385" s="1" t="s">
        <v>109</v>
      </c>
      <c r="H385" s="1" t="s">
        <v>1725</v>
      </c>
      <c r="N385" s="1" t="b">
        <f aca="false">FALSE()</f>
        <v>0</v>
      </c>
      <c r="O385" s="4" t="n">
        <v>112350</v>
      </c>
      <c r="P385" s="4" t="n">
        <v>175000</v>
      </c>
      <c r="Q385" s="5" t="n">
        <v>45762</v>
      </c>
      <c r="R385" s="1" t="s">
        <v>301</v>
      </c>
      <c r="S385" s="1" t="s">
        <v>1726</v>
      </c>
      <c r="T385" s="1" t="s">
        <v>1727</v>
      </c>
      <c r="W385" s="1" t="n">
        <v>9.98</v>
      </c>
      <c r="X385" s="1" t="b">
        <f aca="false">TRUE()</f>
        <v>1</v>
      </c>
    </row>
    <row r="386" customFormat="false" ht="15" hidden="false" customHeight="false" outlineLevel="0" collapsed="false">
      <c r="A386" s="1" t="n">
        <v>5496</v>
      </c>
      <c r="B386" s="1" t="s">
        <v>1728</v>
      </c>
      <c r="F386" s="1" t="s">
        <v>61</v>
      </c>
      <c r="G386" s="1" t="s">
        <v>80</v>
      </c>
      <c r="H386" s="1" t="s">
        <v>1729</v>
      </c>
      <c r="I386" s="1" t="s">
        <v>1730</v>
      </c>
      <c r="J386" s="3" t="n">
        <v>1636</v>
      </c>
      <c r="K386" s="1" t="n">
        <v>3</v>
      </c>
      <c r="L386" s="1" t="n">
        <v>2</v>
      </c>
      <c r="M386" s="1" t="n">
        <v>0</v>
      </c>
      <c r="N386" s="1" t="b">
        <f aca="false">FALSE()</f>
        <v>0</v>
      </c>
      <c r="O386" s="4" t="n">
        <v>656650</v>
      </c>
      <c r="P386" s="4" t="n">
        <v>640000</v>
      </c>
      <c r="Q386" s="5" t="n">
        <v>45762</v>
      </c>
      <c r="R386" s="1" t="s">
        <v>65</v>
      </c>
      <c r="S386" s="1" t="s">
        <v>1731</v>
      </c>
      <c r="T386" s="1" t="s">
        <v>1732</v>
      </c>
      <c r="U386" s="1" t="n">
        <v>1985</v>
      </c>
      <c r="W386" s="1" t="n">
        <v>2</v>
      </c>
      <c r="X386" s="1" t="b">
        <f aca="false">TRUE()</f>
        <v>1</v>
      </c>
    </row>
    <row r="387" customFormat="false" ht="15" hidden="false" customHeight="false" outlineLevel="0" collapsed="false">
      <c r="A387" s="1" t="n">
        <v>20894</v>
      </c>
      <c r="B387" s="1" t="s">
        <v>1733</v>
      </c>
      <c r="F387" s="1" t="s">
        <v>33</v>
      </c>
      <c r="G387" s="1" t="s">
        <v>26</v>
      </c>
      <c r="H387" s="1" t="s">
        <v>1734</v>
      </c>
      <c r="I387" s="1" t="s">
        <v>1735</v>
      </c>
      <c r="J387" s="3" t="n">
        <v>1440</v>
      </c>
      <c r="K387" s="1" t="n">
        <v>3</v>
      </c>
      <c r="L387" s="1" t="n">
        <v>2</v>
      </c>
      <c r="M387" s="1" t="n">
        <v>0</v>
      </c>
      <c r="N387" s="1" t="b">
        <f aca="false">FALSE()</f>
        <v>0</v>
      </c>
      <c r="O387" s="4" t="n">
        <v>321950</v>
      </c>
      <c r="P387" s="4" t="n">
        <v>0</v>
      </c>
      <c r="Q387" s="5" t="n">
        <v>45762</v>
      </c>
      <c r="R387" s="1" t="s">
        <v>36</v>
      </c>
      <c r="S387" s="1" t="s">
        <v>1736</v>
      </c>
      <c r="T387" s="1" t="s">
        <v>1737</v>
      </c>
      <c r="U387" s="1" t="n">
        <v>1977</v>
      </c>
      <c r="W387" s="1" t="n">
        <v>2.4</v>
      </c>
      <c r="X387" s="1" t="b">
        <f aca="false">TRUE()</f>
        <v>1</v>
      </c>
    </row>
    <row r="388" customFormat="false" ht="15" hidden="false" customHeight="false" outlineLevel="0" collapsed="false">
      <c r="A388" s="1" t="n">
        <v>26059</v>
      </c>
      <c r="B388" s="1" t="s">
        <v>1738</v>
      </c>
      <c r="F388" s="1" t="s">
        <v>42</v>
      </c>
      <c r="H388" s="1" t="s">
        <v>1739</v>
      </c>
      <c r="N388" s="1" t="b">
        <f aca="false">FALSE()</f>
        <v>0</v>
      </c>
      <c r="O388" s="4" t="n">
        <v>41240</v>
      </c>
      <c r="P388" s="4" t="n">
        <v>21000</v>
      </c>
      <c r="Q388" s="5" t="n">
        <v>45762</v>
      </c>
      <c r="R388" s="1" t="s">
        <v>46</v>
      </c>
      <c r="S388" s="1" t="s">
        <v>1740</v>
      </c>
      <c r="T388" s="1" t="s">
        <v>1741</v>
      </c>
      <c r="V388" s="3" t="n">
        <v>5563</v>
      </c>
      <c r="X388" s="1" t="b">
        <f aca="false">TRUE()</f>
        <v>1</v>
      </c>
    </row>
    <row r="389" customFormat="false" ht="15" hidden="false" customHeight="false" outlineLevel="0" collapsed="false">
      <c r="A389" s="1" t="n">
        <v>4491</v>
      </c>
      <c r="B389" s="1" t="s">
        <v>1742</v>
      </c>
      <c r="F389" s="1" t="s">
        <v>42</v>
      </c>
      <c r="G389" s="1" t="s">
        <v>80</v>
      </c>
      <c r="H389" s="1" t="s">
        <v>1743</v>
      </c>
      <c r="I389" s="1" t="s">
        <v>1744</v>
      </c>
      <c r="J389" s="3" t="n">
        <v>2136</v>
      </c>
      <c r="K389" s="1" t="n">
        <v>3</v>
      </c>
      <c r="L389" s="1" t="n">
        <v>2</v>
      </c>
      <c r="M389" s="1" t="n">
        <v>1</v>
      </c>
      <c r="N389" s="1" t="b">
        <f aca="false">FALSE()</f>
        <v>0</v>
      </c>
      <c r="O389" s="4" t="n">
        <v>570390</v>
      </c>
      <c r="P389" s="4" t="n">
        <v>600000</v>
      </c>
      <c r="Q389" s="5" t="n">
        <v>45761</v>
      </c>
      <c r="R389" s="1" t="s">
        <v>46</v>
      </c>
      <c r="S389" s="1" t="s">
        <v>1745</v>
      </c>
      <c r="T389" s="1" t="s">
        <v>1746</v>
      </c>
      <c r="U389" s="1" t="n">
        <v>1997</v>
      </c>
      <c r="V389" s="3" t="n">
        <v>11029</v>
      </c>
      <c r="X389" s="1" t="b">
        <f aca="false">TRUE()</f>
        <v>1</v>
      </c>
    </row>
    <row r="390" customFormat="false" ht="15" hidden="false" customHeight="false" outlineLevel="0" collapsed="false">
      <c r="A390" s="1" t="n">
        <v>11215</v>
      </c>
      <c r="B390" s="1" t="s">
        <v>1747</v>
      </c>
      <c r="F390" s="1" t="s">
        <v>42</v>
      </c>
      <c r="G390" s="1" t="s">
        <v>86</v>
      </c>
      <c r="H390" s="1" t="s">
        <v>1748</v>
      </c>
      <c r="I390" s="1" t="s">
        <v>1749</v>
      </c>
      <c r="J390" s="1" t="n">
        <v>896</v>
      </c>
      <c r="K390" s="1" t="n">
        <v>2</v>
      </c>
      <c r="L390" s="1" t="n">
        <v>1</v>
      </c>
      <c r="M390" s="1" t="n">
        <v>0</v>
      </c>
      <c r="N390" s="1" t="b">
        <f aca="false">FALSE()</f>
        <v>0</v>
      </c>
      <c r="O390" s="4" t="n">
        <v>228330</v>
      </c>
      <c r="P390" s="4" t="n">
        <v>90000</v>
      </c>
      <c r="Q390" s="5" t="n">
        <v>45761</v>
      </c>
      <c r="R390" s="1" t="s">
        <v>46</v>
      </c>
      <c r="S390" s="1" t="s">
        <v>1750</v>
      </c>
      <c r="T390" s="1" t="s">
        <v>1751</v>
      </c>
      <c r="U390" s="1" t="n">
        <v>1940</v>
      </c>
      <c r="V390" s="3" t="n">
        <v>5800</v>
      </c>
      <c r="X390" s="1" t="b">
        <f aca="false">TRUE()</f>
        <v>1</v>
      </c>
    </row>
    <row r="391" customFormat="false" ht="15" hidden="false" customHeight="false" outlineLevel="0" collapsed="false">
      <c r="A391" s="1" t="n">
        <v>4021</v>
      </c>
      <c r="B391" s="1" t="s">
        <v>1752</v>
      </c>
      <c r="F391" s="1" t="s">
        <v>42</v>
      </c>
      <c r="G391" s="1" t="s">
        <v>69</v>
      </c>
      <c r="H391" s="1" t="s">
        <v>1753</v>
      </c>
      <c r="I391" s="1" t="s">
        <v>1754</v>
      </c>
      <c r="J391" s="3" t="n">
        <v>2088</v>
      </c>
      <c r="K391" s="1" t="n">
        <v>3</v>
      </c>
      <c r="L391" s="1" t="n">
        <v>2</v>
      </c>
      <c r="M391" s="1" t="n">
        <v>0</v>
      </c>
      <c r="N391" s="1" t="b">
        <f aca="false">FALSE()</f>
        <v>0</v>
      </c>
      <c r="O391" s="4" t="n">
        <v>466620</v>
      </c>
      <c r="P391" s="4" t="n">
        <v>428000</v>
      </c>
      <c r="Q391" s="5" t="n">
        <v>45761</v>
      </c>
      <c r="R391" s="1" t="s">
        <v>46</v>
      </c>
      <c r="S391" s="1" t="s">
        <v>1755</v>
      </c>
      <c r="T391" s="1" t="s">
        <v>1756</v>
      </c>
      <c r="U391" s="1" t="n">
        <v>1977</v>
      </c>
      <c r="V391" s="3" t="n">
        <v>8274</v>
      </c>
      <c r="X391" s="1" t="b">
        <f aca="false">TRUE()</f>
        <v>1</v>
      </c>
    </row>
    <row r="392" customFormat="false" ht="15" hidden="false" customHeight="false" outlineLevel="0" collapsed="false">
      <c r="A392" s="1" t="n">
        <v>3296</v>
      </c>
      <c r="B392" s="1" t="s">
        <v>1757</v>
      </c>
      <c r="F392" s="1" t="s">
        <v>42</v>
      </c>
      <c r="G392" s="1" t="s">
        <v>69</v>
      </c>
      <c r="H392" s="1" t="s">
        <v>1758</v>
      </c>
      <c r="I392" s="1" t="s">
        <v>1759</v>
      </c>
      <c r="J392" s="3" t="n">
        <v>1316</v>
      </c>
      <c r="K392" s="1" t="n">
        <v>3</v>
      </c>
      <c r="L392" s="1" t="n">
        <v>2</v>
      </c>
      <c r="M392" s="1" t="n">
        <v>0</v>
      </c>
      <c r="N392" s="1" t="b">
        <f aca="false">FALSE()</f>
        <v>0</v>
      </c>
      <c r="O392" s="4" t="n">
        <v>425220</v>
      </c>
      <c r="P392" s="4" t="n">
        <v>0</v>
      </c>
      <c r="Q392" s="5" t="n">
        <v>45761</v>
      </c>
      <c r="R392" s="1" t="s">
        <v>46</v>
      </c>
      <c r="S392" s="1" t="s">
        <v>1760</v>
      </c>
      <c r="T392" s="1" t="s">
        <v>1761</v>
      </c>
      <c r="U392" s="1" t="n">
        <v>2003</v>
      </c>
      <c r="V392" s="3" t="n">
        <v>6000</v>
      </c>
      <c r="X392" s="1" t="b">
        <f aca="false">TRUE()</f>
        <v>1</v>
      </c>
    </row>
    <row r="393" customFormat="false" ht="15" hidden="false" customHeight="false" outlineLevel="0" collapsed="false">
      <c r="A393" s="1" t="n">
        <v>27229</v>
      </c>
      <c r="B393" s="1" t="s">
        <v>1762</v>
      </c>
      <c r="F393" s="1" t="s">
        <v>109</v>
      </c>
      <c r="H393" s="1" t="s">
        <v>1763</v>
      </c>
      <c r="N393" s="1" t="b">
        <f aca="false">FALSE()</f>
        <v>0</v>
      </c>
      <c r="O393" s="4" t="n">
        <v>152200</v>
      </c>
      <c r="P393" s="4" t="n">
        <v>0</v>
      </c>
      <c r="Q393" s="5" t="n">
        <v>45761</v>
      </c>
      <c r="R393" s="1" t="s">
        <v>301</v>
      </c>
      <c r="S393" s="1" t="s">
        <v>1764</v>
      </c>
      <c r="T393" s="1" t="s">
        <v>1765</v>
      </c>
      <c r="W393" s="1" t="n">
        <v>3.51</v>
      </c>
      <c r="X393" s="1" t="b">
        <f aca="false">TRUE()</f>
        <v>1</v>
      </c>
    </row>
    <row r="394" customFormat="false" ht="15" hidden="false" customHeight="false" outlineLevel="0" collapsed="false">
      <c r="A394" s="1" t="n">
        <v>26060</v>
      </c>
      <c r="B394" s="1" t="s">
        <v>1766</v>
      </c>
      <c r="F394" s="1" t="s">
        <v>42</v>
      </c>
      <c r="G394" s="1" t="s">
        <v>195</v>
      </c>
      <c r="H394" s="1" t="s">
        <v>1767</v>
      </c>
      <c r="I394" s="1" t="s">
        <v>1768</v>
      </c>
      <c r="J394" s="3" t="n">
        <v>1620</v>
      </c>
      <c r="K394" s="1" t="n">
        <v>2</v>
      </c>
      <c r="L394" s="1" t="n">
        <v>1</v>
      </c>
      <c r="M394" s="1" t="n">
        <v>0</v>
      </c>
      <c r="N394" s="1" t="b">
        <f aca="false">FALSE()</f>
        <v>0</v>
      </c>
      <c r="O394" s="4" t="n">
        <v>254490</v>
      </c>
      <c r="P394" s="4" t="n">
        <v>305000</v>
      </c>
      <c r="Q394" s="5" t="n">
        <v>45761</v>
      </c>
      <c r="R394" s="1" t="s">
        <v>46</v>
      </c>
      <c r="S394" s="1" t="s">
        <v>1769</v>
      </c>
      <c r="T394" s="1" t="s">
        <v>1770</v>
      </c>
      <c r="U394" s="1" t="n">
        <v>1920</v>
      </c>
      <c r="V394" s="3" t="n">
        <v>5563</v>
      </c>
      <c r="X394" s="1" t="b">
        <f aca="false">TRUE()</f>
        <v>1</v>
      </c>
    </row>
    <row r="395" customFormat="false" ht="15" hidden="false" customHeight="false" outlineLevel="0" collapsed="false">
      <c r="A395" s="1" t="n">
        <v>19238</v>
      </c>
      <c r="B395" s="1" t="s">
        <v>1771</v>
      </c>
      <c r="F395" s="1" t="s">
        <v>61</v>
      </c>
      <c r="G395" s="1" t="s">
        <v>43</v>
      </c>
      <c r="H395" s="1" t="s">
        <v>1772</v>
      </c>
      <c r="I395" s="1" t="s">
        <v>1773</v>
      </c>
      <c r="J395" s="1" t="n">
        <v>936</v>
      </c>
      <c r="K395" s="1" t="n">
        <v>2</v>
      </c>
      <c r="L395" s="1" t="n">
        <v>1</v>
      </c>
      <c r="M395" s="1" t="n">
        <v>0</v>
      </c>
      <c r="N395" s="1" t="b">
        <f aca="false">FALSE()</f>
        <v>0</v>
      </c>
      <c r="O395" s="4" t="n">
        <v>628740</v>
      </c>
      <c r="P395" s="4" t="n">
        <v>0</v>
      </c>
      <c r="Q395" s="5" t="n">
        <v>45760</v>
      </c>
      <c r="R395" s="1" t="s">
        <v>65</v>
      </c>
      <c r="S395" s="1" t="s">
        <v>1774</v>
      </c>
      <c r="T395" s="1" t="s">
        <v>1775</v>
      </c>
      <c r="U395" s="1" t="n">
        <v>2016</v>
      </c>
      <c r="W395" s="1" t="n">
        <v>31.38</v>
      </c>
      <c r="X395" s="1" t="b">
        <f aca="false">TRUE()</f>
        <v>1</v>
      </c>
    </row>
    <row r="396" customFormat="false" ht="15" hidden="false" customHeight="false" outlineLevel="0" collapsed="false">
      <c r="A396" s="1" t="n">
        <v>433463</v>
      </c>
      <c r="B396" s="1" t="s">
        <v>1776</v>
      </c>
      <c r="F396" s="1" t="s">
        <v>42</v>
      </c>
      <c r="G396" s="1" t="s">
        <v>80</v>
      </c>
      <c r="H396" s="1" t="s">
        <v>1777</v>
      </c>
      <c r="I396" s="1" t="s">
        <v>1778</v>
      </c>
      <c r="J396" s="3" t="n">
        <v>1966</v>
      </c>
      <c r="K396" s="1" t="n">
        <v>3</v>
      </c>
      <c r="L396" s="1" t="n">
        <v>3</v>
      </c>
      <c r="M396" s="1" t="n">
        <v>0</v>
      </c>
      <c r="N396" s="1" t="b">
        <f aca="false">FALSE()</f>
        <v>0</v>
      </c>
      <c r="O396" s="4" t="n">
        <v>488650</v>
      </c>
      <c r="P396" s="4" t="n">
        <v>443100</v>
      </c>
      <c r="Q396" s="5" t="n">
        <v>45759</v>
      </c>
      <c r="R396" s="1" t="s">
        <v>46</v>
      </c>
      <c r="S396" s="1" t="s">
        <v>1415</v>
      </c>
      <c r="T396" s="1" t="s">
        <v>1779</v>
      </c>
      <c r="U396" s="1" t="n">
        <v>2014</v>
      </c>
      <c r="V396" s="3" t="n">
        <v>7199</v>
      </c>
      <c r="X396" s="1" t="b">
        <f aca="false">TRUE()</f>
        <v>1</v>
      </c>
    </row>
    <row r="397" customFormat="false" ht="15" hidden="false" customHeight="false" outlineLevel="0" collapsed="false">
      <c r="A397" s="1" t="n">
        <v>16648</v>
      </c>
      <c r="B397" s="1" t="s">
        <v>1780</v>
      </c>
      <c r="F397" s="1" t="s">
        <v>61</v>
      </c>
      <c r="G397" s="1" t="s">
        <v>69</v>
      </c>
      <c r="H397" s="1" t="s">
        <v>1781</v>
      </c>
      <c r="I397" s="1" t="s">
        <v>1782</v>
      </c>
      <c r="J397" s="3" t="n">
        <v>1822</v>
      </c>
      <c r="K397" s="1" t="n">
        <v>3</v>
      </c>
      <c r="L397" s="1" t="n">
        <v>2</v>
      </c>
      <c r="M397" s="1" t="n">
        <v>0</v>
      </c>
      <c r="N397" s="1" t="b">
        <f aca="false">FALSE()</f>
        <v>0</v>
      </c>
      <c r="O397" s="4" t="n">
        <v>673710</v>
      </c>
      <c r="P397" s="4" t="n">
        <v>0</v>
      </c>
      <c r="Q397" s="5" t="n">
        <v>45759</v>
      </c>
      <c r="R397" s="1" t="s">
        <v>65</v>
      </c>
      <c r="S397" s="1" t="s">
        <v>1783</v>
      </c>
      <c r="T397" s="1" t="s">
        <v>1784</v>
      </c>
      <c r="U397" s="1" t="n">
        <v>2024</v>
      </c>
      <c r="W397" s="1" t="n">
        <v>2.02</v>
      </c>
      <c r="X397" s="1" t="b">
        <f aca="false">TRUE()</f>
        <v>1</v>
      </c>
    </row>
    <row r="398" customFormat="false" ht="15" hidden="false" customHeight="false" outlineLevel="0" collapsed="false">
      <c r="A398" s="1" t="n">
        <v>2949</v>
      </c>
      <c r="B398" s="1" t="s">
        <v>1785</v>
      </c>
      <c r="F398" s="1" t="s">
        <v>42</v>
      </c>
      <c r="G398" s="1" t="s">
        <v>69</v>
      </c>
      <c r="H398" s="1" t="s">
        <v>1786</v>
      </c>
      <c r="I398" s="1" t="s">
        <v>1787</v>
      </c>
      <c r="J398" s="3" t="n">
        <v>1554</v>
      </c>
      <c r="K398" s="1" t="n">
        <v>3</v>
      </c>
      <c r="L398" s="1" t="n">
        <v>2</v>
      </c>
      <c r="M398" s="1" t="n">
        <v>0</v>
      </c>
      <c r="N398" s="1" t="b">
        <f aca="false">FALSE()</f>
        <v>0</v>
      </c>
      <c r="O398" s="4" t="n">
        <v>488510</v>
      </c>
      <c r="P398" s="4" t="n">
        <v>447950</v>
      </c>
      <c r="Q398" s="5" t="n">
        <v>45758</v>
      </c>
      <c r="R398" s="1" t="s">
        <v>46</v>
      </c>
      <c r="S398" s="1" t="s">
        <v>1788</v>
      </c>
      <c r="T398" s="1" t="s">
        <v>1789</v>
      </c>
      <c r="U398" s="1" t="n">
        <v>1979</v>
      </c>
      <c r="W398" s="1" t="n">
        <v>0.25</v>
      </c>
      <c r="X398" s="1" t="b">
        <f aca="false">TRUE()</f>
        <v>1</v>
      </c>
    </row>
    <row r="399" customFormat="false" ht="15" hidden="false" customHeight="false" outlineLevel="0" collapsed="false">
      <c r="A399" s="1" t="n">
        <v>16665</v>
      </c>
      <c r="B399" s="1" t="s">
        <v>1790</v>
      </c>
      <c r="F399" s="1" t="s">
        <v>109</v>
      </c>
      <c r="H399" s="1" t="s">
        <v>1791</v>
      </c>
      <c r="N399" s="1" t="b">
        <f aca="false">FALSE()</f>
        <v>0</v>
      </c>
      <c r="O399" s="4" t="n">
        <v>319650</v>
      </c>
      <c r="P399" s="4" t="n">
        <v>340000</v>
      </c>
      <c r="Q399" s="5" t="n">
        <v>45758</v>
      </c>
      <c r="R399" s="1" t="s">
        <v>301</v>
      </c>
      <c r="S399" s="1" t="s">
        <v>1792</v>
      </c>
      <c r="T399" s="1" t="s">
        <v>1793</v>
      </c>
      <c r="W399" s="1" t="n">
        <v>5.4</v>
      </c>
      <c r="X399" s="1" t="b">
        <f aca="false">TRUE()</f>
        <v>1</v>
      </c>
    </row>
    <row r="400" customFormat="false" ht="15" hidden="false" customHeight="false" outlineLevel="0" collapsed="false">
      <c r="A400" s="1" t="n">
        <v>10392</v>
      </c>
      <c r="B400" s="1" t="s">
        <v>1794</v>
      </c>
      <c r="F400" s="1" t="s">
        <v>42</v>
      </c>
      <c r="G400" s="1" t="s">
        <v>80</v>
      </c>
      <c r="H400" s="1" t="s">
        <v>1795</v>
      </c>
      <c r="I400" s="1" t="s">
        <v>1796</v>
      </c>
      <c r="J400" s="3" t="n">
        <v>2510</v>
      </c>
      <c r="K400" s="1" t="n">
        <v>3</v>
      </c>
      <c r="L400" s="1" t="n">
        <v>2</v>
      </c>
      <c r="M400" s="1" t="n">
        <v>1</v>
      </c>
      <c r="N400" s="1" t="b">
        <f aca="false">FALSE()</f>
        <v>0</v>
      </c>
      <c r="O400" s="4" t="n">
        <v>526850</v>
      </c>
      <c r="P400" s="4" t="n">
        <v>515000</v>
      </c>
      <c r="Q400" s="5" t="n">
        <v>45758</v>
      </c>
      <c r="R400" s="1" t="s">
        <v>46</v>
      </c>
      <c r="S400" s="1" t="s">
        <v>1797</v>
      </c>
      <c r="T400" s="1" t="s">
        <v>924</v>
      </c>
      <c r="U400" s="1" t="n">
        <v>1997</v>
      </c>
      <c r="V400" s="3" t="n">
        <v>7034</v>
      </c>
      <c r="X400" s="1" t="b">
        <f aca="false">TRUE()</f>
        <v>1</v>
      </c>
    </row>
    <row r="401" customFormat="false" ht="15" hidden="false" customHeight="false" outlineLevel="0" collapsed="false">
      <c r="A401" s="1" t="n">
        <v>15267</v>
      </c>
      <c r="B401" s="1" t="s">
        <v>1798</v>
      </c>
      <c r="F401" s="1" t="s">
        <v>61</v>
      </c>
      <c r="G401" s="1" t="s">
        <v>69</v>
      </c>
      <c r="H401" s="1" t="s">
        <v>1799</v>
      </c>
      <c r="I401" s="1" t="s">
        <v>1800</v>
      </c>
      <c r="J401" s="3" t="n">
        <v>1107</v>
      </c>
      <c r="K401" s="1" t="n">
        <v>3</v>
      </c>
      <c r="L401" s="1" t="n">
        <v>1</v>
      </c>
      <c r="M401" s="1" t="n">
        <v>1</v>
      </c>
      <c r="N401" s="1" t="b">
        <f aca="false">FALSE()</f>
        <v>0</v>
      </c>
      <c r="O401" s="4" t="n">
        <v>476290</v>
      </c>
      <c r="P401" s="4" t="n">
        <v>525000</v>
      </c>
      <c r="Q401" s="5" t="n">
        <v>45758</v>
      </c>
      <c r="R401" s="1" t="s">
        <v>65</v>
      </c>
      <c r="S401" s="1" t="s">
        <v>1801</v>
      </c>
      <c r="T401" s="1" t="s">
        <v>1802</v>
      </c>
      <c r="U401" s="1" t="n">
        <v>1971</v>
      </c>
      <c r="W401" s="1" t="n">
        <v>1.78</v>
      </c>
      <c r="X401" s="1" t="b">
        <f aca="false">TRUE()</f>
        <v>1</v>
      </c>
    </row>
    <row r="402" customFormat="false" ht="15" hidden="false" customHeight="false" outlineLevel="0" collapsed="false">
      <c r="A402" s="1" t="n">
        <v>8743</v>
      </c>
      <c r="B402" s="1" t="s">
        <v>1803</v>
      </c>
      <c r="F402" s="1" t="s">
        <v>61</v>
      </c>
      <c r="G402" s="1" t="s">
        <v>269</v>
      </c>
      <c r="H402" s="1" t="s">
        <v>1804</v>
      </c>
      <c r="I402" s="1" t="s">
        <v>1805</v>
      </c>
      <c r="J402" s="3" t="n">
        <v>2751</v>
      </c>
      <c r="K402" s="1" t="n">
        <v>3</v>
      </c>
      <c r="L402" s="1" t="n">
        <v>2</v>
      </c>
      <c r="M402" s="1" t="n">
        <v>1</v>
      </c>
      <c r="N402" s="1" t="b">
        <f aca="false">FALSE()</f>
        <v>0</v>
      </c>
      <c r="O402" s="4" t="n">
        <v>1079960</v>
      </c>
      <c r="P402" s="4" t="n">
        <v>1160000</v>
      </c>
      <c r="Q402" s="5" t="n">
        <v>45757</v>
      </c>
      <c r="R402" s="1" t="s">
        <v>215</v>
      </c>
      <c r="S402" s="1" t="s">
        <v>1806</v>
      </c>
      <c r="T402" s="1" t="s">
        <v>1807</v>
      </c>
      <c r="U402" s="1" t="n">
        <v>2014</v>
      </c>
      <c r="W402" s="1" t="n">
        <v>5.81</v>
      </c>
      <c r="X402" s="1" t="b">
        <f aca="false">TRUE()</f>
        <v>1</v>
      </c>
    </row>
    <row r="403" customFormat="false" ht="15" hidden="false" customHeight="false" outlineLevel="0" collapsed="false">
      <c r="A403" s="1" t="n">
        <v>19060</v>
      </c>
      <c r="B403" s="1" t="s">
        <v>1808</v>
      </c>
      <c r="F403" s="1" t="s">
        <v>61</v>
      </c>
      <c r="G403" s="1" t="s">
        <v>69</v>
      </c>
      <c r="H403" s="1" t="s">
        <v>1809</v>
      </c>
      <c r="I403" s="1" t="s">
        <v>1810</v>
      </c>
      <c r="J403" s="3" t="n">
        <v>2208</v>
      </c>
      <c r="K403" s="1" t="n">
        <v>3</v>
      </c>
      <c r="L403" s="1" t="n">
        <v>2</v>
      </c>
      <c r="M403" s="1" t="n">
        <v>0</v>
      </c>
      <c r="N403" s="1" t="b">
        <f aca="false">FALSE()</f>
        <v>0</v>
      </c>
      <c r="O403" s="4" t="n">
        <v>580940</v>
      </c>
      <c r="P403" s="4" t="n">
        <v>499888</v>
      </c>
      <c r="Q403" s="5" t="n">
        <v>45757</v>
      </c>
      <c r="R403" s="1" t="s">
        <v>65</v>
      </c>
      <c r="S403" s="1" t="s">
        <v>1811</v>
      </c>
      <c r="T403" s="1" t="s">
        <v>1812</v>
      </c>
      <c r="U403" s="1" t="n">
        <v>1980</v>
      </c>
      <c r="W403" s="1" t="n">
        <v>2.69</v>
      </c>
      <c r="X403" s="1" t="b">
        <f aca="false">TRUE()</f>
        <v>1</v>
      </c>
    </row>
    <row r="404" customFormat="false" ht="15" hidden="false" customHeight="false" outlineLevel="0" collapsed="false">
      <c r="A404" s="1" t="n">
        <v>9773</v>
      </c>
      <c r="B404" s="1" t="s">
        <v>1813</v>
      </c>
      <c r="F404" s="1" t="s">
        <v>42</v>
      </c>
      <c r="G404" s="1" t="s">
        <v>161</v>
      </c>
      <c r="H404" s="1" t="s">
        <v>1814</v>
      </c>
      <c r="I404" s="1" t="s">
        <v>1815</v>
      </c>
      <c r="J404" s="3" t="n">
        <v>1092</v>
      </c>
      <c r="K404" s="1" t="n">
        <v>2</v>
      </c>
      <c r="L404" s="1" t="n">
        <v>1</v>
      </c>
      <c r="M404" s="1" t="n">
        <v>0</v>
      </c>
      <c r="N404" s="1" t="b">
        <f aca="false">FALSE()</f>
        <v>0</v>
      </c>
      <c r="O404" s="4" t="n">
        <v>276220</v>
      </c>
      <c r="P404" s="4" t="n">
        <v>0</v>
      </c>
      <c r="Q404" s="5" t="n">
        <v>45757</v>
      </c>
      <c r="R404" s="1" t="s">
        <v>46</v>
      </c>
      <c r="S404" s="1" t="s">
        <v>1816</v>
      </c>
      <c r="T404" s="1" t="s">
        <v>1817</v>
      </c>
      <c r="U404" s="1" t="n">
        <v>1924</v>
      </c>
      <c r="V404" s="3" t="n">
        <v>6670</v>
      </c>
      <c r="X404" s="1" t="b">
        <f aca="false">TRUE()</f>
        <v>1</v>
      </c>
    </row>
    <row r="405" customFormat="false" ht="15" hidden="false" customHeight="false" outlineLevel="0" collapsed="false">
      <c r="A405" s="1" t="n">
        <v>14112</v>
      </c>
      <c r="B405" s="1" t="s">
        <v>1818</v>
      </c>
      <c r="F405" s="1" t="s">
        <v>42</v>
      </c>
      <c r="G405" s="1" t="s">
        <v>69</v>
      </c>
      <c r="H405" s="1" t="s">
        <v>1819</v>
      </c>
      <c r="I405" s="1" t="s">
        <v>1820</v>
      </c>
      <c r="J405" s="3" t="n">
        <v>1378</v>
      </c>
      <c r="K405" s="1" t="n">
        <v>3</v>
      </c>
      <c r="L405" s="1" t="n">
        <v>2</v>
      </c>
      <c r="M405" s="1" t="n">
        <v>0</v>
      </c>
      <c r="N405" s="1" t="b">
        <f aca="false">FALSE()</f>
        <v>0</v>
      </c>
      <c r="O405" s="4" t="n">
        <v>380160</v>
      </c>
      <c r="P405" s="4" t="n">
        <v>0</v>
      </c>
      <c r="Q405" s="5" t="n">
        <v>45756</v>
      </c>
      <c r="R405" s="1" t="s">
        <v>46</v>
      </c>
      <c r="S405" s="1" t="s">
        <v>1821</v>
      </c>
      <c r="T405" s="1" t="s">
        <v>1822</v>
      </c>
      <c r="U405" s="1" t="n">
        <v>1973</v>
      </c>
      <c r="V405" s="3" t="n">
        <v>12000</v>
      </c>
      <c r="X405" s="1" t="b">
        <f aca="false">TRUE()</f>
        <v>1</v>
      </c>
    </row>
    <row r="406" customFormat="false" ht="15" hidden="false" customHeight="false" outlineLevel="0" collapsed="false">
      <c r="A406" s="1" t="n">
        <v>23139</v>
      </c>
      <c r="B406" s="1" t="s">
        <v>1823</v>
      </c>
      <c r="F406" s="1" t="s">
        <v>235</v>
      </c>
      <c r="G406" s="1" t="s">
        <v>26</v>
      </c>
      <c r="H406" s="1" t="s">
        <v>1824</v>
      </c>
      <c r="I406" s="1" t="s">
        <v>1825</v>
      </c>
      <c r="J406" s="3" t="n">
        <v>1080</v>
      </c>
      <c r="K406" s="1" t="n">
        <v>3</v>
      </c>
      <c r="L406" s="1" t="n">
        <v>2</v>
      </c>
      <c r="M406" s="1" t="n">
        <v>0</v>
      </c>
      <c r="N406" s="1" t="b">
        <f aca="false">FALSE()</f>
        <v>0</v>
      </c>
      <c r="O406" s="4" t="n">
        <v>284710</v>
      </c>
      <c r="P406" s="4" t="n">
        <v>327500</v>
      </c>
      <c r="Q406" s="5" t="n">
        <v>45756</v>
      </c>
      <c r="R406" s="1" t="s">
        <v>238</v>
      </c>
      <c r="S406" s="1" t="s">
        <v>1826</v>
      </c>
      <c r="T406" s="1" t="s">
        <v>1827</v>
      </c>
      <c r="U406" s="1" t="n">
        <v>1995</v>
      </c>
      <c r="V406" s="3" t="n">
        <v>15680</v>
      </c>
      <c r="X406" s="1" t="b">
        <f aca="false">TRUE()</f>
        <v>1</v>
      </c>
    </row>
    <row r="407" customFormat="false" ht="15" hidden="false" customHeight="false" outlineLevel="0" collapsed="false">
      <c r="A407" s="1" t="n">
        <v>19394</v>
      </c>
      <c r="B407" s="1" t="s">
        <v>1828</v>
      </c>
      <c r="F407" s="1" t="s">
        <v>61</v>
      </c>
      <c r="G407" s="1" t="s">
        <v>69</v>
      </c>
      <c r="H407" s="1" t="s">
        <v>1829</v>
      </c>
      <c r="I407" s="1" t="s">
        <v>1830</v>
      </c>
      <c r="J407" s="3" t="n">
        <v>1452</v>
      </c>
      <c r="K407" s="1" t="n">
        <v>3</v>
      </c>
      <c r="L407" s="1" t="n">
        <v>1</v>
      </c>
      <c r="M407" s="1" t="n">
        <v>0</v>
      </c>
      <c r="N407" s="1" t="b">
        <f aca="false">FALSE()</f>
        <v>0</v>
      </c>
      <c r="O407" s="4" t="n">
        <v>508040</v>
      </c>
      <c r="P407" s="4" t="n">
        <v>245000</v>
      </c>
      <c r="Q407" s="5" t="n">
        <v>45756</v>
      </c>
      <c r="R407" s="1" t="s">
        <v>65</v>
      </c>
      <c r="S407" s="1" t="s">
        <v>1831</v>
      </c>
      <c r="T407" s="1" t="s">
        <v>1832</v>
      </c>
      <c r="U407" s="1" t="n">
        <v>1965</v>
      </c>
      <c r="W407" s="1" t="n">
        <v>0.51</v>
      </c>
      <c r="X407" s="1" t="b">
        <f aca="false">TRUE()</f>
        <v>1</v>
      </c>
    </row>
    <row r="408" customFormat="false" ht="15" hidden="false" customHeight="false" outlineLevel="0" collapsed="false">
      <c r="A408" s="1" t="n">
        <v>442453</v>
      </c>
      <c r="B408" s="1" t="s">
        <v>1833</v>
      </c>
      <c r="F408" s="1" t="s">
        <v>42</v>
      </c>
      <c r="G408" s="1" t="s">
        <v>80</v>
      </c>
      <c r="H408" s="1" t="s">
        <v>1834</v>
      </c>
      <c r="I408" s="1" t="s">
        <v>1835</v>
      </c>
      <c r="J408" s="3" t="n">
        <v>1585</v>
      </c>
      <c r="K408" s="1" t="n">
        <v>3</v>
      </c>
      <c r="L408" s="1" t="n">
        <v>2</v>
      </c>
      <c r="M408" s="1" t="n">
        <v>1</v>
      </c>
      <c r="N408" s="1" t="b">
        <f aca="false">FALSE()</f>
        <v>0</v>
      </c>
      <c r="O408" s="4" t="n">
        <v>295180</v>
      </c>
      <c r="P408" s="4" t="n">
        <v>0</v>
      </c>
      <c r="Q408" s="5" t="n">
        <v>45756</v>
      </c>
      <c r="R408" s="1" t="s">
        <v>46</v>
      </c>
      <c r="S408" s="1" t="s">
        <v>1836</v>
      </c>
      <c r="T408" s="1" t="s">
        <v>1087</v>
      </c>
      <c r="U408" s="1" t="n">
        <v>2024</v>
      </c>
      <c r="V408" s="3" t="n">
        <v>2500</v>
      </c>
      <c r="X408" s="1" t="b">
        <f aca="false">TRUE()</f>
        <v>1</v>
      </c>
    </row>
    <row r="409" customFormat="false" ht="15" hidden="false" customHeight="false" outlineLevel="0" collapsed="false">
      <c r="A409" s="1" t="n">
        <v>442452</v>
      </c>
      <c r="B409" s="1" t="s">
        <v>1837</v>
      </c>
      <c r="F409" s="1" t="s">
        <v>42</v>
      </c>
      <c r="G409" s="1" t="s">
        <v>80</v>
      </c>
      <c r="H409" s="1" t="s">
        <v>1838</v>
      </c>
      <c r="I409" s="1" t="s">
        <v>1839</v>
      </c>
      <c r="J409" s="3" t="n">
        <v>1585</v>
      </c>
      <c r="K409" s="1" t="n">
        <v>3</v>
      </c>
      <c r="L409" s="1" t="n">
        <v>2</v>
      </c>
      <c r="M409" s="1" t="n">
        <v>1</v>
      </c>
      <c r="N409" s="1" t="b">
        <f aca="false">FALSE()</f>
        <v>0</v>
      </c>
      <c r="O409" s="4" t="n">
        <v>295180</v>
      </c>
      <c r="P409" s="4" t="n">
        <v>0</v>
      </c>
      <c r="Q409" s="5" t="n">
        <v>45756</v>
      </c>
      <c r="R409" s="1" t="s">
        <v>46</v>
      </c>
      <c r="S409" s="1" t="s">
        <v>1836</v>
      </c>
      <c r="T409" s="1" t="s">
        <v>1087</v>
      </c>
      <c r="U409" s="1" t="n">
        <v>2024</v>
      </c>
      <c r="V409" s="3" t="n">
        <v>2500</v>
      </c>
      <c r="X409" s="1" t="b">
        <f aca="false">TRUE()</f>
        <v>1</v>
      </c>
    </row>
    <row r="410" customFormat="false" ht="15" hidden="false" customHeight="false" outlineLevel="0" collapsed="false">
      <c r="A410" s="1" t="n">
        <v>27277</v>
      </c>
      <c r="B410" s="1" t="s">
        <v>1840</v>
      </c>
      <c r="F410" s="1" t="s">
        <v>61</v>
      </c>
      <c r="G410" s="1" t="s">
        <v>86</v>
      </c>
      <c r="H410" s="1" t="s">
        <v>1841</v>
      </c>
      <c r="I410" s="1" t="s">
        <v>1842</v>
      </c>
      <c r="J410" s="3" t="n">
        <v>1561</v>
      </c>
      <c r="K410" s="1" t="n">
        <v>3</v>
      </c>
      <c r="L410" s="1" t="n">
        <v>1</v>
      </c>
      <c r="M410" s="1" t="n">
        <v>0</v>
      </c>
      <c r="N410" s="1" t="b">
        <f aca="false">FALSE()</f>
        <v>0</v>
      </c>
      <c r="O410" s="4" t="n">
        <v>287710</v>
      </c>
      <c r="P410" s="4" t="n">
        <v>0</v>
      </c>
      <c r="Q410" s="5" t="n">
        <v>45756</v>
      </c>
      <c r="R410" s="1" t="s">
        <v>65</v>
      </c>
      <c r="S410" s="1" t="s">
        <v>1843</v>
      </c>
      <c r="T410" s="1" t="s">
        <v>1844</v>
      </c>
      <c r="U410" s="1" t="n">
        <v>1965</v>
      </c>
      <c r="W410" s="1" t="n">
        <v>0.3</v>
      </c>
      <c r="X410" s="1" t="b">
        <f aca="false">TRUE()</f>
        <v>1</v>
      </c>
    </row>
    <row r="411" customFormat="false" ht="15" hidden="false" customHeight="false" outlineLevel="0" collapsed="false">
      <c r="A411" s="1" t="n">
        <v>14378</v>
      </c>
      <c r="B411" s="1" t="s">
        <v>1845</v>
      </c>
      <c r="F411" s="1" t="s">
        <v>42</v>
      </c>
      <c r="G411" s="1" t="s">
        <v>43</v>
      </c>
      <c r="H411" s="1" t="s">
        <v>1846</v>
      </c>
      <c r="I411" s="1" t="s">
        <v>1847</v>
      </c>
      <c r="J411" s="3" t="n">
        <v>2402</v>
      </c>
      <c r="K411" s="1" t="n">
        <v>3</v>
      </c>
      <c r="L411" s="1" t="n">
        <v>3</v>
      </c>
      <c r="M411" s="1" t="n">
        <v>0</v>
      </c>
      <c r="N411" s="1" t="b">
        <f aca="false">FALSE()</f>
        <v>0</v>
      </c>
      <c r="O411" s="4" t="n">
        <v>514400</v>
      </c>
      <c r="P411" s="4" t="n">
        <v>485000</v>
      </c>
      <c r="Q411" s="5" t="n">
        <v>45756</v>
      </c>
      <c r="R411" s="1" t="s">
        <v>46</v>
      </c>
      <c r="S411" s="1" t="s">
        <v>1848</v>
      </c>
      <c r="T411" s="1" t="s">
        <v>1849</v>
      </c>
      <c r="U411" s="1" t="n">
        <v>1991</v>
      </c>
      <c r="V411" s="3" t="n">
        <v>10000</v>
      </c>
      <c r="X411" s="1" t="b">
        <f aca="false">TRUE()</f>
        <v>1</v>
      </c>
    </row>
    <row r="412" customFormat="false" ht="15" hidden="false" customHeight="false" outlineLevel="0" collapsed="false">
      <c r="A412" s="1" t="n">
        <v>8965</v>
      </c>
      <c r="B412" s="1" t="s">
        <v>1850</v>
      </c>
      <c r="F412" s="1" t="s">
        <v>61</v>
      </c>
      <c r="G412" s="1" t="s">
        <v>69</v>
      </c>
      <c r="H412" s="1" t="s">
        <v>1851</v>
      </c>
      <c r="I412" s="1" t="s">
        <v>1852</v>
      </c>
      <c r="J412" s="3" t="n">
        <v>1461</v>
      </c>
      <c r="K412" s="1" t="n">
        <v>3</v>
      </c>
      <c r="L412" s="1" t="n">
        <v>1</v>
      </c>
      <c r="M412" s="1" t="n">
        <v>1</v>
      </c>
      <c r="N412" s="1" t="b">
        <f aca="false">FALSE()</f>
        <v>0</v>
      </c>
      <c r="O412" s="4" t="n">
        <v>848690</v>
      </c>
      <c r="P412" s="4" t="n">
        <v>0</v>
      </c>
      <c r="Q412" s="5" t="n">
        <v>45756</v>
      </c>
      <c r="R412" s="1" t="s">
        <v>185</v>
      </c>
      <c r="S412" s="1" t="s">
        <v>1853</v>
      </c>
      <c r="T412" s="1" t="s">
        <v>1854</v>
      </c>
      <c r="U412" s="1" t="n">
        <v>1976</v>
      </c>
      <c r="W412" s="1" t="n">
        <v>15.55</v>
      </c>
      <c r="X412" s="1" t="b">
        <f aca="false">TRUE()</f>
        <v>1</v>
      </c>
    </row>
    <row r="413" customFormat="false" ht="15" hidden="false" customHeight="false" outlineLevel="0" collapsed="false">
      <c r="A413" s="1" t="n">
        <v>439900</v>
      </c>
      <c r="B413" s="1" t="s">
        <v>1855</v>
      </c>
      <c r="F413" s="1" t="s">
        <v>42</v>
      </c>
      <c r="G413" s="1" t="s">
        <v>80</v>
      </c>
      <c r="H413" s="1" t="s">
        <v>1856</v>
      </c>
      <c r="I413" s="1" t="s">
        <v>1857</v>
      </c>
      <c r="J413" s="3" t="n">
        <v>2104</v>
      </c>
      <c r="K413" s="1" t="n">
        <v>4</v>
      </c>
      <c r="L413" s="1" t="n">
        <v>2</v>
      </c>
      <c r="M413" s="1" t="n">
        <v>1</v>
      </c>
      <c r="N413" s="1" t="b">
        <f aca="false">FALSE()</f>
        <v>0</v>
      </c>
      <c r="O413" s="4" t="n">
        <v>546830</v>
      </c>
      <c r="P413" s="4" t="n">
        <v>500000</v>
      </c>
      <c r="Q413" s="5" t="n">
        <v>45756</v>
      </c>
      <c r="R413" s="1" t="s">
        <v>46</v>
      </c>
      <c r="S413" s="1" t="s">
        <v>1858</v>
      </c>
      <c r="T413" s="1" t="s">
        <v>1087</v>
      </c>
      <c r="U413" s="1" t="n">
        <v>2023</v>
      </c>
      <c r="V413" s="3" t="n">
        <v>8955</v>
      </c>
      <c r="X413" s="1" t="b">
        <f aca="false">TRUE()</f>
        <v>1</v>
      </c>
    </row>
    <row r="414" customFormat="false" ht="15" hidden="false" customHeight="false" outlineLevel="0" collapsed="false">
      <c r="A414" s="1" t="n">
        <v>7662</v>
      </c>
      <c r="B414" s="1" t="s">
        <v>1859</v>
      </c>
      <c r="F414" s="1" t="s">
        <v>33</v>
      </c>
      <c r="G414" s="1" t="s">
        <v>480</v>
      </c>
      <c r="H414" s="1" t="s">
        <v>1860</v>
      </c>
      <c r="I414" s="1" t="s">
        <v>1861</v>
      </c>
      <c r="J414" s="3" t="n">
        <v>2772</v>
      </c>
      <c r="K414" s="1" t="n">
        <v>3</v>
      </c>
      <c r="L414" s="1" t="n">
        <v>2</v>
      </c>
      <c r="M414" s="1" t="n">
        <v>0</v>
      </c>
      <c r="N414" s="1" t="b">
        <f aca="false">FALSE()</f>
        <v>0</v>
      </c>
      <c r="O414" s="4" t="n">
        <v>627490</v>
      </c>
      <c r="P414" s="4" t="n">
        <v>0</v>
      </c>
      <c r="Q414" s="5" t="n">
        <v>45756</v>
      </c>
      <c r="R414" s="1" t="s">
        <v>36</v>
      </c>
      <c r="S414" s="1" t="s">
        <v>1862</v>
      </c>
      <c r="T414" s="1" t="s">
        <v>1863</v>
      </c>
      <c r="U414" s="1" t="n">
        <v>2009</v>
      </c>
      <c r="W414" s="1" t="n">
        <v>2</v>
      </c>
      <c r="X414" s="1" t="b">
        <f aca="false">TRUE()</f>
        <v>1</v>
      </c>
    </row>
    <row r="415" customFormat="false" ht="15" hidden="false" customHeight="false" outlineLevel="0" collapsed="false">
      <c r="A415" s="1" t="n">
        <v>9558</v>
      </c>
      <c r="B415" s="1" t="s">
        <v>1864</v>
      </c>
      <c r="F415" s="1" t="s">
        <v>42</v>
      </c>
      <c r="G415" s="1" t="s">
        <v>69</v>
      </c>
      <c r="H415" s="1" t="s">
        <v>1865</v>
      </c>
      <c r="I415" s="1" t="s">
        <v>1866</v>
      </c>
      <c r="J415" s="3" t="n">
        <v>1216</v>
      </c>
      <c r="K415" s="1" t="n">
        <v>3</v>
      </c>
      <c r="L415" s="1" t="n">
        <v>2</v>
      </c>
      <c r="M415" s="1" t="n">
        <v>0</v>
      </c>
      <c r="N415" s="1" t="b">
        <f aca="false">FALSE()</f>
        <v>0</v>
      </c>
      <c r="O415" s="4" t="n">
        <v>308730</v>
      </c>
      <c r="P415" s="4" t="n">
        <v>390000</v>
      </c>
      <c r="Q415" s="5" t="n">
        <v>45755</v>
      </c>
      <c r="R415" s="1" t="s">
        <v>46</v>
      </c>
      <c r="S415" s="1" t="s">
        <v>1867</v>
      </c>
      <c r="T415" s="1" t="s">
        <v>1868</v>
      </c>
      <c r="U415" s="1" t="n">
        <v>1966</v>
      </c>
      <c r="V415" s="3" t="n">
        <v>11600</v>
      </c>
      <c r="X415" s="1" t="b">
        <f aca="false">TRUE()</f>
        <v>1</v>
      </c>
    </row>
    <row r="416" customFormat="false" ht="15" hidden="false" customHeight="false" outlineLevel="0" collapsed="false">
      <c r="A416" s="1" t="n">
        <v>15756</v>
      </c>
      <c r="B416" s="1" t="s">
        <v>1869</v>
      </c>
      <c r="F416" s="1" t="s">
        <v>61</v>
      </c>
      <c r="H416" s="1" t="s">
        <v>1870</v>
      </c>
      <c r="I416" s="1" t="s">
        <v>1871</v>
      </c>
      <c r="N416" s="1" t="b">
        <f aca="false">TRUE()</f>
        <v>1</v>
      </c>
      <c r="O416" s="4" t="n">
        <v>993280</v>
      </c>
      <c r="P416" s="4" t="n">
        <v>556667</v>
      </c>
      <c r="Q416" s="5" t="n">
        <v>45755</v>
      </c>
      <c r="R416" s="1" t="s">
        <v>215</v>
      </c>
      <c r="S416" s="1" t="s">
        <v>1872</v>
      </c>
      <c r="T416" s="1" t="s">
        <v>1873</v>
      </c>
      <c r="W416" s="1" t="n">
        <v>57.75</v>
      </c>
      <c r="X416" s="1" t="b">
        <f aca="false">FALSE()</f>
        <v>0</v>
      </c>
    </row>
    <row r="417" customFormat="false" ht="15" hidden="false" customHeight="false" outlineLevel="0" collapsed="false">
      <c r="A417" s="1" t="n">
        <v>15794</v>
      </c>
      <c r="B417" s="1" t="s">
        <v>1869</v>
      </c>
      <c r="F417" s="1" t="s">
        <v>61</v>
      </c>
      <c r="G417" s="1" t="s">
        <v>195</v>
      </c>
      <c r="H417" s="1" t="s">
        <v>1874</v>
      </c>
      <c r="I417" s="1" t="s">
        <v>1871</v>
      </c>
      <c r="J417" s="3" t="n">
        <v>1656</v>
      </c>
      <c r="K417" s="1" t="n">
        <v>3</v>
      </c>
      <c r="L417" s="1" t="n">
        <v>2</v>
      </c>
      <c r="M417" s="1" t="n">
        <v>0</v>
      </c>
      <c r="N417" s="1" t="b">
        <f aca="false">TRUE()</f>
        <v>1</v>
      </c>
      <c r="O417" s="4" t="n">
        <v>993280</v>
      </c>
      <c r="P417" s="4" t="n">
        <v>556667</v>
      </c>
      <c r="Q417" s="5" t="n">
        <v>45755</v>
      </c>
      <c r="R417" s="1" t="s">
        <v>215</v>
      </c>
      <c r="S417" s="1" t="s">
        <v>1872</v>
      </c>
      <c r="T417" s="1" t="s">
        <v>1873</v>
      </c>
      <c r="U417" s="1" t="n">
        <v>1945</v>
      </c>
      <c r="W417" s="1" t="n">
        <v>57.75</v>
      </c>
      <c r="X417" s="1" t="b">
        <f aca="false">TRUE()</f>
        <v>1</v>
      </c>
    </row>
    <row r="418" customFormat="false" ht="15" hidden="false" customHeight="false" outlineLevel="0" collapsed="false">
      <c r="A418" s="1" t="n">
        <v>16583</v>
      </c>
      <c r="B418" s="1" t="s">
        <v>1875</v>
      </c>
      <c r="F418" s="1" t="s">
        <v>33</v>
      </c>
      <c r="G418" s="1" t="s">
        <v>1876</v>
      </c>
      <c r="H418" s="1" t="s">
        <v>1877</v>
      </c>
      <c r="I418" s="1" t="s">
        <v>1878</v>
      </c>
      <c r="J418" s="3" t="n">
        <v>2984</v>
      </c>
      <c r="K418" s="1" t="n">
        <v>4</v>
      </c>
      <c r="L418" s="1" t="n">
        <v>3</v>
      </c>
      <c r="M418" s="1" t="n">
        <v>0</v>
      </c>
      <c r="N418" s="1" t="b">
        <f aca="false">FALSE()</f>
        <v>0</v>
      </c>
      <c r="O418" s="4" t="n">
        <v>661890</v>
      </c>
      <c r="P418" s="4" t="n">
        <v>0</v>
      </c>
      <c r="Q418" s="5" t="n">
        <v>45755</v>
      </c>
      <c r="R418" s="1" t="s">
        <v>36</v>
      </c>
      <c r="S418" s="1" t="s">
        <v>1879</v>
      </c>
      <c r="T418" s="1" t="s">
        <v>1880</v>
      </c>
      <c r="U418" s="1" t="n">
        <v>1999</v>
      </c>
      <c r="W418" s="1" t="n">
        <v>2</v>
      </c>
      <c r="X418" s="1" t="b">
        <f aca="false">TRUE()</f>
        <v>1</v>
      </c>
    </row>
    <row r="419" customFormat="false" ht="15" hidden="false" customHeight="false" outlineLevel="0" collapsed="false">
      <c r="A419" s="1" t="n">
        <v>18024</v>
      </c>
      <c r="B419" s="1" t="s">
        <v>1881</v>
      </c>
      <c r="F419" s="1" t="s">
        <v>42</v>
      </c>
      <c r="G419" s="1" t="s">
        <v>201</v>
      </c>
      <c r="H419" s="1" t="s">
        <v>1882</v>
      </c>
      <c r="I419" s="1" t="s">
        <v>1883</v>
      </c>
      <c r="J419" s="3" t="n">
        <v>3200</v>
      </c>
      <c r="K419" s="1" t="n">
        <v>3</v>
      </c>
      <c r="L419" s="1" t="n">
        <v>3</v>
      </c>
      <c r="M419" s="1" t="n">
        <v>1</v>
      </c>
      <c r="N419" s="1" t="b">
        <f aca="false">FALSE()</f>
        <v>0</v>
      </c>
      <c r="O419" s="4" t="n">
        <v>758320</v>
      </c>
      <c r="P419" s="4" t="n">
        <v>0</v>
      </c>
      <c r="Q419" s="5" t="n">
        <v>45755</v>
      </c>
      <c r="R419" s="1" t="s">
        <v>46</v>
      </c>
      <c r="S419" s="1" t="s">
        <v>1884</v>
      </c>
      <c r="T419" s="1" t="s">
        <v>1884</v>
      </c>
      <c r="U419" s="1" t="n">
        <v>1977</v>
      </c>
      <c r="W419" s="1" t="n">
        <v>0.34</v>
      </c>
      <c r="X419" s="1" t="b">
        <f aca="false">TRUE()</f>
        <v>1</v>
      </c>
    </row>
    <row r="420" customFormat="false" ht="15" hidden="false" customHeight="false" outlineLevel="0" collapsed="false">
      <c r="A420" s="1" t="n">
        <v>14533</v>
      </c>
      <c r="B420" s="1" t="s">
        <v>1885</v>
      </c>
      <c r="F420" s="1" t="s">
        <v>42</v>
      </c>
      <c r="G420" s="1" t="s">
        <v>105</v>
      </c>
      <c r="H420" s="1" t="s">
        <v>1886</v>
      </c>
      <c r="I420" s="1" t="s">
        <v>1887</v>
      </c>
      <c r="J420" s="3" t="n">
        <v>1890</v>
      </c>
      <c r="K420" s="1" t="n">
        <v>4</v>
      </c>
      <c r="L420" s="1" t="n">
        <v>2</v>
      </c>
      <c r="M420" s="1" t="n">
        <v>0</v>
      </c>
      <c r="N420" s="1" t="b">
        <f aca="false">FALSE()</f>
        <v>0</v>
      </c>
      <c r="O420" s="4" t="n">
        <v>585980</v>
      </c>
      <c r="P420" s="4" t="n">
        <v>525000</v>
      </c>
      <c r="Q420" s="5" t="n">
        <v>45755</v>
      </c>
      <c r="R420" s="1" t="s">
        <v>46</v>
      </c>
      <c r="S420" s="1" t="s">
        <v>1888</v>
      </c>
      <c r="T420" s="1" t="s">
        <v>1889</v>
      </c>
      <c r="U420" s="1" t="n">
        <v>1997</v>
      </c>
      <c r="V420" s="3" t="n">
        <v>10047</v>
      </c>
      <c r="X420" s="1" t="b">
        <f aca="false">TRUE()</f>
        <v>1</v>
      </c>
    </row>
    <row r="421" customFormat="false" ht="15" hidden="false" customHeight="false" outlineLevel="0" collapsed="false">
      <c r="A421" s="1" t="n">
        <v>14501</v>
      </c>
      <c r="B421" s="1" t="s">
        <v>1890</v>
      </c>
      <c r="F421" s="1" t="s">
        <v>42</v>
      </c>
      <c r="G421" s="1" t="s">
        <v>86</v>
      </c>
      <c r="H421" s="1" t="s">
        <v>1891</v>
      </c>
      <c r="I421" s="1" t="s">
        <v>1892</v>
      </c>
      <c r="J421" s="1" t="n">
        <v>984</v>
      </c>
      <c r="K421" s="1" t="n">
        <v>3</v>
      </c>
      <c r="L421" s="1" t="n">
        <v>1</v>
      </c>
      <c r="M421" s="1" t="n">
        <v>0</v>
      </c>
      <c r="N421" s="1" t="b">
        <f aca="false">FALSE()</f>
        <v>0</v>
      </c>
      <c r="O421" s="4" t="n">
        <v>305800</v>
      </c>
      <c r="P421" s="4" t="n">
        <v>366000</v>
      </c>
      <c r="Q421" s="5" t="n">
        <v>45755</v>
      </c>
      <c r="R421" s="1" t="s">
        <v>46</v>
      </c>
      <c r="S421" s="1" t="s">
        <v>1893</v>
      </c>
      <c r="T421" s="1" t="s">
        <v>1894</v>
      </c>
      <c r="U421" s="1" t="n">
        <v>1981</v>
      </c>
      <c r="V421" s="3" t="n">
        <v>10000</v>
      </c>
      <c r="X421" s="1" t="b">
        <f aca="false">TRUE()</f>
        <v>1</v>
      </c>
    </row>
    <row r="422" customFormat="false" ht="15" hidden="false" customHeight="false" outlineLevel="0" collapsed="false">
      <c r="A422" s="1" t="n">
        <v>26802</v>
      </c>
      <c r="B422" s="1" t="s">
        <v>1895</v>
      </c>
      <c r="F422" s="1" t="s">
        <v>61</v>
      </c>
      <c r="G422" s="1" t="s">
        <v>62</v>
      </c>
      <c r="H422" s="1" t="s">
        <v>1896</v>
      </c>
      <c r="I422" s="1" t="s">
        <v>1897</v>
      </c>
      <c r="J422" s="3" t="n">
        <v>2089</v>
      </c>
      <c r="K422" s="1" t="n">
        <v>3</v>
      </c>
      <c r="L422" s="1" t="n">
        <v>2</v>
      </c>
      <c r="M422" s="1" t="n">
        <v>0</v>
      </c>
      <c r="N422" s="1" t="b">
        <f aca="false">TRUE()</f>
        <v>1</v>
      </c>
      <c r="O422" s="4" t="n">
        <v>1092390</v>
      </c>
      <c r="P422" s="4" t="n">
        <v>915255</v>
      </c>
      <c r="Q422" s="5" t="n">
        <v>45755</v>
      </c>
      <c r="R422" s="1" t="s">
        <v>215</v>
      </c>
      <c r="S422" s="1" t="s">
        <v>1898</v>
      </c>
      <c r="T422" s="1" t="s">
        <v>1899</v>
      </c>
      <c r="U422" s="1" t="n">
        <v>1994</v>
      </c>
      <c r="W422" s="1" t="n">
        <v>20.03</v>
      </c>
      <c r="X422" s="1" t="b">
        <f aca="false">TRUE()</f>
        <v>1</v>
      </c>
    </row>
    <row r="423" customFormat="false" ht="15" hidden="false" customHeight="false" outlineLevel="0" collapsed="false">
      <c r="A423" s="1" t="n">
        <v>26805</v>
      </c>
      <c r="B423" s="1" t="s">
        <v>1895</v>
      </c>
      <c r="F423" s="1" t="s">
        <v>33</v>
      </c>
      <c r="H423" s="1" t="s">
        <v>1900</v>
      </c>
      <c r="I423" s="1" t="s">
        <v>1901</v>
      </c>
      <c r="N423" s="1" t="b">
        <f aca="false">TRUE()</f>
        <v>1</v>
      </c>
      <c r="O423" s="4" t="n">
        <v>1092390</v>
      </c>
      <c r="P423" s="4" t="n">
        <v>915255</v>
      </c>
      <c r="Q423" s="5" t="n">
        <v>45755</v>
      </c>
      <c r="R423" s="1" t="s">
        <v>1490</v>
      </c>
      <c r="S423" s="1" t="s">
        <v>1898</v>
      </c>
      <c r="T423" s="1" t="s">
        <v>1899</v>
      </c>
      <c r="W423" s="1" t="n">
        <v>20.03</v>
      </c>
      <c r="X423" s="1" t="b">
        <f aca="false">FALSE()</f>
        <v>0</v>
      </c>
    </row>
    <row r="424" customFormat="false" ht="15" hidden="false" customHeight="false" outlineLevel="0" collapsed="false">
      <c r="A424" s="1" t="n">
        <v>439877</v>
      </c>
      <c r="B424" s="1" t="s">
        <v>1902</v>
      </c>
      <c r="F424" s="1" t="s">
        <v>257</v>
      </c>
      <c r="H424" s="1" t="s">
        <v>1903</v>
      </c>
      <c r="I424" s="1" t="s">
        <v>1904</v>
      </c>
      <c r="N424" s="1" t="b">
        <f aca="false">TRUE()</f>
        <v>1</v>
      </c>
      <c r="O424" s="4" t="n">
        <v>291340</v>
      </c>
      <c r="P424" s="4" t="n">
        <v>365000</v>
      </c>
      <c r="Q424" s="5" t="n">
        <v>45755</v>
      </c>
      <c r="R424" s="1" t="s">
        <v>259</v>
      </c>
      <c r="S424" s="1" t="s">
        <v>1087</v>
      </c>
      <c r="T424" s="1" t="s">
        <v>1905</v>
      </c>
      <c r="V424" s="3" t="n">
        <v>22976</v>
      </c>
      <c r="X424" s="1" t="b">
        <f aca="false">TRUE()</f>
        <v>1</v>
      </c>
    </row>
    <row r="425" customFormat="false" ht="15" hidden="false" customHeight="false" outlineLevel="0" collapsed="false">
      <c r="A425" s="1" t="n">
        <v>439878</v>
      </c>
      <c r="B425" s="1" t="s">
        <v>1902</v>
      </c>
      <c r="F425" s="1" t="s">
        <v>257</v>
      </c>
      <c r="H425" s="1" t="s">
        <v>1906</v>
      </c>
      <c r="I425" s="1" t="s">
        <v>1907</v>
      </c>
      <c r="N425" s="1" t="b">
        <f aca="false">TRUE()</f>
        <v>1</v>
      </c>
      <c r="O425" s="4" t="n">
        <v>291340</v>
      </c>
      <c r="P425" s="4" t="n">
        <v>365000</v>
      </c>
      <c r="Q425" s="5" t="n">
        <v>45755</v>
      </c>
      <c r="R425" s="1" t="s">
        <v>259</v>
      </c>
      <c r="S425" s="1" t="s">
        <v>1087</v>
      </c>
      <c r="T425" s="1" t="s">
        <v>1905</v>
      </c>
      <c r="V425" s="3" t="n">
        <v>22976</v>
      </c>
      <c r="X425" s="1" t="b">
        <f aca="false">FALSE()</f>
        <v>0</v>
      </c>
    </row>
    <row r="426" customFormat="false" ht="15" hidden="false" customHeight="false" outlineLevel="0" collapsed="false">
      <c r="A426" s="1" t="n">
        <v>439879</v>
      </c>
      <c r="B426" s="1" t="s">
        <v>1902</v>
      </c>
      <c r="F426" s="1" t="s">
        <v>257</v>
      </c>
      <c r="H426" s="1" t="s">
        <v>1908</v>
      </c>
      <c r="I426" s="1" t="s">
        <v>1909</v>
      </c>
      <c r="N426" s="1" t="b">
        <f aca="false">TRUE()</f>
        <v>1</v>
      </c>
      <c r="O426" s="4" t="n">
        <v>291340</v>
      </c>
      <c r="P426" s="4" t="n">
        <v>365000</v>
      </c>
      <c r="Q426" s="5" t="n">
        <v>45755</v>
      </c>
      <c r="R426" s="1" t="s">
        <v>259</v>
      </c>
      <c r="S426" s="1" t="s">
        <v>1087</v>
      </c>
      <c r="T426" s="1" t="s">
        <v>1905</v>
      </c>
      <c r="V426" s="3" t="n">
        <v>22976</v>
      </c>
      <c r="X426" s="1" t="b">
        <f aca="false">FALSE()</f>
        <v>0</v>
      </c>
    </row>
    <row r="427" customFormat="false" ht="15" hidden="false" customHeight="false" outlineLevel="0" collapsed="false">
      <c r="A427" s="1" t="n">
        <v>19880</v>
      </c>
      <c r="B427" s="1" t="s">
        <v>1910</v>
      </c>
      <c r="F427" s="1" t="s">
        <v>61</v>
      </c>
      <c r="G427" s="1" t="s">
        <v>80</v>
      </c>
      <c r="H427" s="1" t="s">
        <v>646</v>
      </c>
      <c r="I427" s="1" t="s">
        <v>647</v>
      </c>
      <c r="J427" s="3" t="n">
        <v>1954</v>
      </c>
      <c r="K427" s="1" t="n">
        <v>4</v>
      </c>
      <c r="L427" s="1" t="n">
        <v>2</v>
      </c>
      <c r="M427" s="1" t="n">
        <v>1</v>
      </c>
      <c r="N427" s="1" t="b">
        <f aca="false">TRUE()</f>
        <v>1</v>
      </c>
      <c r="O427" s="4" t="n">
        <v>547650</v>
      </c>
      <c r="P427" s="4" t="n">
        <v>410000</v>
      </c>
      <c r="Q427" s="5" t="n">
        <v>45755</v>
      </c>
      <c r="R427" s="1" t="s">
        <v>65</v>
      </c>
      <c r="S427" s="1" t="s">
        <v>648</v>
      </c>
      <c r="T427" s="1" t="s">
        <v>648</v>
      </c>
      <c r="U427" s="1" t="n">
        <v>1954</v>
      </c>
      <c r="W427" s="1" t="n">
        <v>1.65</v>
      </c>
      <c r="X427" s="1" t="b">
        <f aca="false">TRUE()</f>
        <v>1</v>
      </c>
    </row>
    <row r="428" customFormat="false" ht="15" hidden="false" customHeight="false" outlineLevel="0" collapsed="false">
      <c r="A428" s="1" t="n">
        <v>19883</v>
      </c>
      <c r="B428" s="1" t="s">
        <v>1910</v>
      </c>
      <c r="F428" s="1" t="s">
        <v>61</v>
      </c>
      <c r="H428" s="1" t="s">
        <v>650</v>
      </c>
      <c r="N428" s="1" t="b">
        <f aca="false">TRUE()</f>
        <v>1</v>
      </c>
      <c r="O428" s="4" t="n">
        <v>547650</v>
      </c>
      <c r="P428" s="4" t="n">
        <v>410000</v>
      </c>
      <c r="Q428" s="5" t="n">
        <v>45755</v>
      </c>
      <c r="R428" s="1" t="s">
        <v>65</v>
      </c>
      <c r="S428" s="1" t="s">
        <v>648</v>
      </c>
      <c r="T428" s="1" t="s">
        <v>648</v>
      </c>
      <c r="W428" s="1" t="n">
        <v>1.65</v>
      </c>
      <c r="X428" s="1" t="b">
        <f aca="false">FALSE()</f>
        <v>0</v>
      </c>
    </row>
    <row r="429" customFormat="false" ht="15" hidden="false" customHeight="false" outlineLevel="0" collapsed="false">
      <c r="A429" s="1" t="n">
        <v>24988</v>
      </c>
      <c r="B429" s="1" t="s">
        <v>1911</v>
      </c>
      <c r="F429" s="1" t="s">
        <v>61</v>
      </c>
      <c r="G429" s="1" t="s">
        <v>55</v>
      </c>
      <c r="H429" s="1" t="s">
        <v>1912</v>
      </c>
      <c r="I429" s="1" t="s">
        <v>1913</v>
      </c>
      <c r="J429" s="3" t="n">
        <v>1600</v>
      </c>
      <c r="N429" s="1" t="b">
        <f aca="false">FALSE()</f>
        <v>0</v>
      </c>
      <c r="O429" s="4" t="n">
        <v>409710</v>
      </c>
      <c r="P429" s="4" t="n">
        <v>1</v>
      </c>
      <c r="Q429" s="5" t="n">
        <v>45755</v>
      </c>
      <c r="R429" s="1" t="s">
        <v>185</v>
      </c>
      <c r="S429" s="1" t="s">
        <v>1914</v>
      </c>
      <c r="T429" s="1" t="s">
        <v>1915</v>
      </c>
      <c r="U429" s="1" t="n">
        <v>2000</v>
      </c>
      <c r="W429" s="1" t="n">
        <v>34.68</v>
      </c>
      <c r="X429" s="1" t="b">
        <f aca="false">TRUE()</f>
        <v>1</v>
      </c>
    </row>
    <row r="430" customFormat="false" ht="15" hidden="false" customHeight="false" outlineLevel="0" collapsed="false">
      <c r="A430" s="1" t="n">
        <v>15067</v>
      </c>
      <c r="B430" s="1" t="s">
        <v>1916</v>
      </c>
      <c r="F430" s="1" t="s">
        <v>664</v>
      </c>
      <c r="G430" s="1" t="s">
        <v>1917</v>
      </c>
      <c r="H430" s="1" t="s">
        <v>1918</v>
      </c>
      <c r="I430" s="1" t="s">
        <v>1919</v>
      </c>
      <c r="N430" s="1" t="b">
        <f aca="false">FALSE()</f>
        <v>0</v>
      </c>
      <c r="O430" s="4" t="n">
        <v>451000</v>
      </c>
      <c r="P430" s="4" t="n">
        <v>0</v>
      </c>
      <c r="Q430" s="5" t="n">
        <v>45754</v>
      </c>
      <c r="R430" s="1" t="s">
        <v>666</v>
      </c>
      <c r="S430" s="1" t="s">
        <v>1920</v>
      </c>
      <c r="T430" s="1" t="s">
        <v>1921</v>
      </c>
      <c r="U430" s="1" t="n">
        <v>1996</v>
      </c>
      <c r="W430" s="1" t="n">
        <v>1.43</v>
      </c>
      <c r="X430" s="1" t="b">
        <f aca="false">TRUE()</f>
        <v>1</v>
      </c>
    </row>
    <row r="431" customFormat="false" ht="15" hidden="false" customHeight="false" outlineLevel="0" collapsed="false">
      <c r="A431" s="1" t="n">
        <v>13931</v>
      </c>
      <c r="B431" s="1" t="s">
        <v>1922</v>
      </c>
      <c r="F431" s="1" t="s">
        <v>42</v>
      </c>
      <c r="G431" s="1" t="s">
        <v>219</v>
      </c>
      <c r="H431" s="1" t="s">
        <v>1923</v>
      </c>
      <c r="I431" s="1" t="s">
        <v>1924</v>
      </c>
      <c r="J431" s="3" t="n">
        <v>1468</v>
      </c>
      <c r="K431" s="1" t="n">
        <v>4</v>
      </c>
      <c r="L431" s="1" t="n">
        <v>1</v>
      </c>
      <c r="M431" s="1" t="n">
        <v>0</v>
      </c>
      <c r="N431" s="1" t="b">
        <f aca="false">FALSE()</f>
        <v>0</v>
      </c>
      <c r="O431" s="4" t="n">
        <v>300570</v>
      </c>
      <c r="P431" s="4" t="n">
        <v>465000</v>
      </c>
      <c r="Q431" s="5" t="n">
        <v>45754</v>
      </c>
      <c r="R431" s="1" t="s">
        <v>46</v>
      </c>
      <c r="S431" s="1" t="s">
        <v>1925</v>
      </c>
      <c r="T431" s="1" t="s">
        <v>1926</v>
      </c>
      <c r="U431" s="1" t="n">
        <v>1920</v>
      </c>
      <c r="V431" s="3" t="n">
        <v>5800</v>
      </c>
      <c r="X431" s="1" t="b">
        <f aca="false">TRUE()</f>
        <v>1</v>
      </c>
    </row>
    <row r="432" customFormat="false" ht="15" hidden="false" customHeight="false" outlineLevel="0" collapsed="false">
      <c r="A432" s="1" t="n">
        <v>16751</v>
      </c>
      <c r="B432" s="1" t="s">
        <v>1927</v>
      </c>
      <c r="F432" s="1" t="s">
        <v>61</v>
      </c>
      <c r="G432" s="1" t="s">
        <v>69</v>
      </c>
      <c r="H432" s="1" t="s">
        <v>1928</v>
      </c>
      <c r="I432" s="1" t="s">
        <v>1929</v>
      </c>
      <c r="J432" s="3" t="n">
        <v>2015</v>
      </c>
      <c r="K432" s="1" t="n">
        <v>3</v>
      </c>
      <c r="L432" s="1" t="n">
        <v>2</v>
      </c>
      <c r="M432" s="1" t="n">
        <v>0</v>
      </c>
      <c r="N432" s="1" t="b">
        <f aca="false">FALSE()</f>
        <v>0</v>
      </c>
      <c r="O432" s="4" t="n">
        <v>596910</v>
      </c>
      <c r="P432" s="4" t="n">
        <v>0</v>
      </c>
      <c r="Q432" s="5" t="n">
        <v>45754</v>
      </c>
      <c r="R432" s="1" t="s">
        <v>65</v>
      </c>
      <c r="S432" s="1" t="s">
        <v>1930</v>
      </c>
      <c r="T432" s="1" t="s">
        <v>1931</v>
      </c>
      <c r="U432" s="1" t="n">
        <v>1970</v>
      </c>
      <c r="W432" s="1" t="n">
        <v>0.43</v>
      </c>
      <c r="X432" s="1" t="b">
        <f aca="false">TRUE()</f>
        <v>1</v>
      </c>
    </row>
    <row r="433" customFormat="false" ht="15" hidden="false" customHeight="false" outlineLevel="0" collapsed="false">
      <c r="A433" s="1" t="n">
        <v>4381</v>
      </c>
      <c r="B433" s="1" t="s">
        <v>1932</v>
      </c>
      <c r="F433" s="1" t="s">
        <v>42</v>
      </c>
      <c r="G433" s="1" t="s">
        <v>69</v>
      </c>
      <c r="H433" s="1" t="s">
        <v>1933</v>
      </c>
      <c r="I433" s="1" t="s">
        <v>1934</v>
      </c>
      <c r="J433" s="3" t="n">
        <v>1356</v>
      </c>
      <c r="K433" s="1" t="n">
        <v>3</v>
      </c>
      <c r="L433" s="1" t="n">
        <v>1</v>
      </c>
      <c r="M433" s="1" t="n">
        <v>1</v>
      </c>
      <c r="N433" s="1" t="b">
        <f aca="false">FALSE()</f>
        <v>0</v>
      </c>
      <c r="O433" s="4" t="n">
        <v>417200</v>
      </c>
      <c r="P433" s="4" t="n">
        <v>0</v>
      </c>
      <c r="Q433" s="5" t="n">
        <v>45754</v>
      </c>
      <c r="R433" s="1" t="s">
        <v>46</v>
      </c>
      <c r="S433" s="1" t="s">
        <v>1935</v>
      </c>
      <c r="T433" s="1" t="s">
        <v>1936</v>
      </c>
      <c r="U433" s="1" t="n">
        <v>1961</v>
      </c>
      <c r="V433" s="3" t="n">
        <v>10000</v>
      </c>
      <c r="X433" s="1" t="b">
        <f aca="false">TRUE()</f>
        <v>1</v>
      </c>
    </row>
    <row r="434" customFormat="false" ht="15" hidden="false" customHeight="false" outlineLevel="0" collapsed="false">
      <c r="A434" s="1" t="n">
        <v>4381</v>
      </c>
      <c r="B434" s="1" t="s">
        <v>1937</v>
      </c>
      <c r="F434" s="1" t="s">
        <v>42</v>
      </c>
      <c r="G434" s="1" t="s">
        <v>69</v>
      </c>
      <c r="H434" s="1" t="s">
        <v>1933</v>
      </c>
      <c r="I434" s="1" t="s">
        <v>1934</v>
      </c>
      <c r="J434" s="3" t="n">
        <v>1356</v>
      </c>
      <c r="K434" s="1" t="n">
        <v>3</v>
      </c>
      <c r="L434" s="1" t="n">
        <v>1</v>
      </c>
      <c r="M434" s="1" t="n">
        <v>1</v>
      </c>
      <c r="N434" s="1" t="b">
        <f aca="false">FALSE()</f>
        <v>0</v>
      </c>
      <c r="O434" s="4" t="n">
        <v>417200</v>
      </c>
      <c r="P434" s="4" t="n">
        <v>0</v>
      </c>
      <c r="Q434" s="5" t="n">
        <v>45754</v>
      </c>
      <c r="R434" s="1" t="s">
        <v>46</v>
      </c>
      <c r="S434" s="1" t="s">
        <v>1938</v>
      </c>
      <c r="T434" s="1" t="s">
        <v>1935</v>
      </c>
      <c r="U434" s="1" t="n">
        <v>1961</v>
      </c>
      <c r="V434" s="3" t="n">
        <v>10000</v>
      </c>
      <c r="X434" s="1" t="b">
        <f aca="false">TRUE()</f>
        <v>1</v>
      </c>
    </row>
    <row r="435" customFormat="false" ht="15" hidden="false" customHeight="false" outlineLevel="0" collapsed="false">
      <c r="A435" s="1" t="n">
        <v>4381</v>
      </c>
      <c r="B435" s="1" t="s">
        <v>1939</v>
      </c>
      <c r="F435" s="1" t="s">
        <v>42</v>
      </c>
      <c r="G435" s="1" t="s">
        <v>69</v>
      </c>
      <c r="H435" s="1" t="s">
        <v>1933</v>
      </c>
      <c r="I435" s="1" t="s">
        <v>1934</v>
      </c>
      <c r="J435" s="3" t="n">
        <v>1356</v>
      </c>
      <c r="K435" s="1" t="n">
        <v>3</v>
      </c>
      <c r="L435" s="1" t="n">
        <v>1</v>
      </c>
      <c r="M435" s="1" t="n">
        <v>1</v>
      </c>
      <c r="N435" s="1" t="b">
        <f aca="false">FALSE()</f>
        <v>0</v>
      </c>
      <c r="O435" s="4" t="n">
        <v>417200</v>
      </c>
      <c r="P435" s="4" t="n">
        <v>0</v>
      </c>
      <c r="Q435" s="5" t="n">
        <v>45754</v>
      </c>
      <c r="R435" s="1" t="s">
        <v>46</v>
      </c>
      <c r="S435" s="1" t="s">
        <v>1940</v>
      </c>
      <c r="T435" s="1" t="s">
        <v>1938</v>
      </c>
      <c r="U435" s="1" t="n">
        <v>1961</v>
      </c>
      <c r="V435" s="3" t="n">
        <v>10000</v>
      </c>
      <c r="X435" s="1" t="b">
        <f aca="false">TRUE()</f>
        <v>1</v>
      </c>
    </row>
    <row r="436" customFormat="false" ht="15" hidden="false" customHeight="false" outlineLevel="0" collapsed="false">
      <c r="A436" s="1" t="n">
        <v>5542</v>
      </c>
      <c r="B436" s="1" t="s">
        <v>1941</v>
      </c>
      <c r="F436" s="1" t="s">
        <v>33</v>
      </c>
      <c r="G436" s="1" t="s">
        <v>26</v>
      </c>
      <c r="H436" s="1" t="s">
        <v>1942</v>
      </c>
      <c r="I436" s="1" t="s">
        <v>1943</v>
      </c>
      <c r="J436" s="3" t="n">
        <v>1782</v>
      </c>
      <c r="K436" s="1" t="n">
        <v>4</v>
      </c>
      <c r="L436" s="1" t="n">
        <v>2</v>
      </c>
      <c r="M436" s="1" t="n">
        <v>0</v>
      </c>
      <c r="N436" s="1" t="b">
        <f aca="false">FALSE()</f>
        <v>0</v>
      </c>
      <c r="O436" s="4" t="n">
        <v>474680</v>
      </c>
      <c r="P436" s="4" t="n">
        <v>0</v>
      </c>
      <c r="Q436" s="5" t="n">
        <v>45754</v>
      </c>
      <c r="R436" s="1" t="s">
        <v>36</v>
      </c>
      <c r="S436" s="1" t="s">
        <v>1944</v>
      </c>
      <c r="T436" s="1" t="s">
        <v>1945</v>
      </c>
      <c r="U436" s="1" t="n">
        <v>1996</v>
      </c>
      <c r="W436" s="1" t="n">
        <v>8.33</v>
      </c>
      <c r="X436" s="1" t="b">
        <f aca="false">TRUE()</f>
        <v>1</v>
      </c>
    </row>
    <row r="437" customFormat="false" ht="15" hidden="false" customHeight="false" outlineLevel="0" collapsed="false">
      <c r="A437" s="1" t="n">
        <v>22428</v>
      </c>
      <c r="B437" s="1" t="s">
        <v>1946</v>
      </c>
      <c r="F437" s="1" t="s">
        <v>42</v>
      </c>
      <c r="G437" s="1" t="s">
        <v>86</v>
      </c>
      <c r="H437" s="1" t="s">
        <v>1947</v>
      </c>
      <c r="I437" s="1" t="s">
        <v>1948</v>
      </c>
      <c r="J437" s="3" t="n">
        <v>1108</v>
      </c>
      <c r="K437" s="1" t="n">
        <v>3</v>
      </c>
      <c r="L437" s="1" t="n">
        <v>1</v>
      </c>
      <c r="M437" s="1" t="n">
        <v>0</v>
      </c>
      <c r="N437" s="1" t="b">
        <f aca="false">FALSE()</f>
        <v>0</v>
      </c>
      <c r="O437" s="4" t="n">
        <v>200160</v>
      </c>
      <c r="P437" s="4" t="n">
        <v>0</v>
      </c>
      <c r="Q437" s="5" t="n">
        <v>45753</v>
      </c>
      <c r="R437" s="1" t="s">
        <v>46</v>
      </c>
      <c r="S437" s="1" t="s">
        <v>1949</v>
      </c>
      <c r="T437" s="1" t="s">
        <v>1950</v>
      </c>
      <c r="U437" s="1" t="n">
        <v>1935</v>
      </c>
      <c r="V437" s="3" t="n">
        <v>4600</v>
      </c>
      <c r="X437" s="1" t="b">
        <f aca="false">TRUE()</f>
        <v>1</v>
      </c>
    </row>
    <row r="438" customFormat="false" ht="15" hidden="false" customHeight="false" outlineLevel="0" collapsed="false">
      <c r="A438" s="1" t="n">
        <v>12204</v>
      </c>
      <c r="B438" s="1" t="s">
        <v>1951</v>
      </c>
      <c r="F438" s="1" t="s">
        <v>42</v>
      </c>
      <c r="G438" s="1" t="s">
        <v>80</v>
      </c>
      <c r="H438" s="1" t="s">
        <v>1952</v>
      </c>
      <c r="I438" s="1" t="s">
        <v>1953</v>
      </c>
      <c r="J438" s="3" t="n">
        <v>1328</v>
      </c>
      <c r="K438" s="1" t="n">
        <v>3</v>
      </c>
      <c r="L438" s="1" t="n">
        <v>2</v>
      </c>
      <c r="M438" s="1" t="n">
        <v>1</v>
      </c>
      <c r="N438" s="1" t="b">
        <f aca="false">FALSE()</f>
        <v>0</v>
      </c>
      <c r="O438" s="4" t="n">
        <v>365380</v>
      </c>
      <c r="P438" s="4" t="n">
        <v>310000</v>
      </c>
      <c r="Q438" s="5" t="n">
        <v>45752</v>
      </c>
      <c r="R438" s="1" t="s">
        <v>46</v>
      </c>
      <c r="S438" s="1" t="s">
        <v>1954</v>
      </c>
      <c r="T438" s="1" t="s">
        <v>1955</v>
      </c>
      <c r="U438" s="1" t="n">
        <v>2002</v>
      </c>
      <c r="V438" s="3" t="n">
        <v>2892</v>
      </c>
      <c r="X438" s="1" t="b">
        <f aca="false">TRUE()</f>
        <v>1</v>
      </c>
    </row>
    <row r="439" customFormat="false" ht="15" hidden="false" customHeight="false" outlineLevel="0" collapsed="false">
      <c r="A439" s="1" t="n">
        <v>23844</v>
      </c>
      <c r="B439" s="1" t="s">
        <v>1956</v>
      </c>
      <c r="F439" s="1" t="s">
        <v>33</v>
      </c>
      <c r="H439" s="1" t="s">
        <v>1136</v>
      </c>
      <c r="N439" s="1" t="b">
        <f aca="false">TRUE()</f>
        <v>1</v>
      </c>
      <c r="O439" s="4" t="n">
        <v>590440</v>
      </c>
      <c r="P439" s="4" t="n">
        <v>0</v>
      </c>
      <c r="Q439" s="5" t="n">
        <v>45752</v>
      </c>
      <c r="R439" s="1" t="s">
        <v>296</v>
      </c>
      <c r="S439" s="1" t="s">
        <v>1957</v>
      </c>
      <c r="T439" s="1" t="s">
        <v>1958</v>
      </c>
      <c r="W439" s="1" t="n">
        <v>84.81</v>
      </c>
      <c r="X439" s="1" t="b">
        <f aca="false">FALSE()</f>
        <v>0</v>
      </c>
    </row>
    <row r="440" customFormat="false" ht="15" hidden="false" customHeight="false" outlineLevel="0" collapsed="false">
      <c r="A440" s="1" t="n">
        <v>24759</v>
      </c>
      <c r="B440" s="1" t="s">
        <v>1956</v>
      </c>
      <c r="F440" s="1" t="s">
        <v>33</v>
      </c>
      <c r="G440" s="1" t="s">
        <v>1139</v>
      </c>
      <c r="H440" s="1" t="s">
        <v>1140</v>
      </c>
      <c r="I440" s="1" t="s">
        <v>1141</v>
      </c>
      <c r="J440" s="1" t="n">
        <v>968</v>
      </c>
      <c r="K440" s="1" t="n">
        <v>0</v>
      </c>
      <c r="L440" s="1" t="n">
        <v>0</v>
      </c>
      <c r="M440" s="1" t="n">
        <v>0</v>
      </c>
      <c r="N440" s="1" t="b">
        <f aca="false">TRUE()</f>
        <v>1</v>
      </c>
      <c r="O440" s="4" t="n">
        <v>590440</v>
      </c>
      <c r="P440" s="4" t="n">
        <v>0</v>
      </c>
      <c r="Q440" s="5" t="n">
        <v>45752</v>
      </c>
      <c r="R440" s="1" t="s">
        <v>296</v>
      </c>
      <c r="S440" s="1" t="s">
        <v>1957</v>
      </c>
      <c r="T440" s="1" t="s">
        <v>1958</v>
      </c>
      <c r="U440" s="1" t="n">
        <v>1910</v>
      </c>
      <c r="W440" s="1" t="n">
        <v>84.81</v>
      </c>
      <c r="X440" s="1" t="b">
        <f aca="false">TRUE()</f>
        <v>1</v>
      </c>
    </row>
    <row r="441" customFormat="false" ht="15" hidden="false" customHeight="false" outlineLevel="0" collapsed="false">
      <c r="A441" s="1" t="n">
        <v>3348</v>
      </c>
      <c r="B441" s="1" t="s">
        <v>1959</v>
      </c>
      <c r="F441" s="1" t="s">
        <v>42</v>
      </c>
      <c r="G441" s="1" t="s">
        <v>161</v>
      </c>
      <c r="H441" s="1" t="s">
        <v>1960</v>
      </c>
      <c r="I441" s="1" t="s">
        <v>1961</v>
      </c>
      <c r="J441" s="3" t="n">
        <v>1419</v>
      </c>
      <c r="K441" s="1" t="n">
        <v>3</v>
      </c>
      <c r="L441" s="1" t="n">
        <v>1</v>
      </c>
      <c r="M441" s="1" t="n">
        <v>0</v>
      </c>
      <c r="N441" s="1" t="b">
        <f aca="false">FALSE()</f>
        <v>0</v>
      </c>
      <c r="O441" s="4" t="n">
        <v>365580</v>
      </c>
      <c r="P441" s="4" t="n">
        <v>0</v>
      </c>
      <c r="Q441" s="5" t="n">
        <v>45751</v>
      </c>
      <c r="R441" s="1" t="s">
        <v>46</v>
      </c>
      <c r="S441" s="1" t="s">
        <v>1962</v>
      </c>
      <c r="T441" s="1" t="s">
        <v>1963</v>
      </c>
      <c r="U441" s="1" t="n">
        <v>1942</v>
      </c>
      <c r="V441" s="3" t="n">
        <v>10000</v>
      </c>
      <c r="X441" s="1" t="b">
        <f aca="false">TRUE()</f>
        <v>1</v>
      </c>
    </row>
    <row r="442" customFormat="false" ht="15" hidden="false" customHeight="false" outlineLevel="0" collapsed="false">
      <c r="A442" s="1" t="n">
        <v>26849</v>
      </c>
      <c r="B442" s="1" t="s">
        <v>1964</v>
      </c>
      <c r="F442" s="1" t="s">
        <v>61</v>
      </c>
      <c r="G442" s="1" t="s">
        <v>430</v>
      </c>
      <c r="H442" s="1" t="s">
        <v>1965</v>
      </c>
      <c r="I442" s="1" t="s">
        <v>1966</v>
      </c>
      <c r="J442" s="3" t="n">
        <v>2080</v>
      </c>
      <c r="K442" s="1" t="n">
        <v>4</v>
      </c>
      <c r="L442" s="1" t="n">
        <v>2</v>
      </c>
      <c r="M442" s="1" t="n">
        <v>1</v>
      </c>
      <c r="N442" s="1" t="b">
        <f aca="false">FALSE()</f>
        <v>0</v>
      </c>
      <c r="O442" s="4" t="n">
        <v>475270</v>
      </c>
      <c r="P442" s="4" t="n">
        <v>0</v>
      </c>
      <c r="Q442" s="5" t="n">
        <v>45751</v>
      </c>
      <c r="R442" s="1" t="s">
        <v>65</v>
      </c>
      <c r="S442" s="1" t="s">
        <v>1967</v>
      </c>
      <c r="T442" s="1" t="s">
        <v>1968</v>
      </c>
      <c r="U442" s="1" t="n">
        <v>2000</v>
      </c>
      <c r="W442" s="1" t="n">
        <v>5.72</v>
      </c>
      <c r="X442" s="1" t="b">
        <f aca="false">TRUE()</f>
        <v>1</v>
      </c>
    </row>
    <row r="443" customFormat="false" ht="15" hidden="false" customHeight="false" outlineLevel="0" collapsed="false">
      <c r="A443" s="1" t="n">
        <v>28353</v>
      </c>
      <c r="B443" s="1" t="s">
        <v>1969</v>
      </c>
      <c r="F443" s="1" t="s">
        <v>61</v>
      </c>
      <c r="G443" s="1" t="s">
        <v>733</v>
      </c>
      <c r="H443" s="1" t="s">
        <v>1970</v>
      </c>
      <c r="I443" s="1" t="s">
        <v>1971</v>
      </c>
      <c r="J443" s="3" t="n">
        <v>2798</v>
      </c>
      <c r="K443" s="1" t="n">
        <v>4</v>
      </c>
      <c r="L443" s="1" t="n">
        <v>2</v>
      </c>
      <c r="M443" s="1" t="n">
        <v>0</v>
      </c>
      <c r="N443" s="1" t="b">
        <f aca="false">FALSE()</f>
        <v>0</v>
      </c>
      <c r="O443" s="4" t="n">
        <v>698810</v>
      </c>
      <c r="P443" s="4" t="n">
        <v>879000</v>
      </c>
      <c r="Q443" s="5" t="n">
        <v>45751</v>
      </c>
      <c r="R443" s="1" t="s">
        <v>65</v>
      </c>
      <c r="S443" s="1" t="s">
        <v>1972</v>
      </c>
      <c r="T443" s="1" t="s">
        <v>1973</v>
      </c>
      <c r="U443" s="1" t="n">
        <v>1925</v>
      </c>
      <c r="W443" s="1" t="n">
        <v>12.84</v>
      </c>
      <c r="X443" s="1" t="b">
        <f aca="false">TRUE()</f>
        <v>1</v>
      </c>
    </row>
    <row r="444" customFormat="false" ht="15" hidden="false" customHeight="false" outlineLevel="0" collapsed="false">
      <c r="A444" s="1" t="n">
        <v>20776</v>
      </c>
      <c r="B444" s="1" t="s">
        <v>1974</v>
      </c>
      <c r="F444" s="1" t="s">
        <v>109</v>
      </c>
      <c r="H444" s="1" t="s">
        <v>1975</v>
      </c>
      <c r="N444" s="1" t="b">
        <f aca="false">FALSE()</f>
        <v>0</v>
      </c>
      <c r="O444" s="4" t="n">
        <v>194640</v>
      </c>
      <c r="P444" s="4" t="n">
        <v>150000</v>
      </c>
      <c r="Q444" s="5" t="n">
        <v>45751</v>
      </c>
      <c r="R444" s="1" t="s">
        <v>111</v>
      </c>
      <c r="S444" s="1" t="s">
        <v>1976</v>
      </c>
      <c r="T444" s="1" t="s">
        <v>1977</v>
      </c>
      <c r="W444" s="1" t="n">
        <v>17.52</v>
      </c>
      <c r="X444" s="1" t="b">
        <f aca="false">TRUE()</f>
        <v>1</v>
      </c>
    </row>
    <row r="445" customFormat="false" ht="15" hidden="false" customHeight="false" outlineLevel="0" collapsed="false">
      <c r="A445" s="1" t="n">
        <v>4277</v>
      </c>
      <c r="B445" s="1" t="s">
        <v>1978</v>
      </c>
      <c r="F445" s="1" t="s">
        <v>42</v>
      </c>
      <c r="G445" s="1" t="s">
        <v>69</v>
      </c>
      <c r="H445" s="1" t="s">
        <v>1979</v>
      </c>
      <c r="I445" s="1" t="s">
        <v>1980</v>
      </c>
      <c r="J445" s="3" t="n">
        <v>1388</v>
      </c>
      <c r="K445" s="1" t="n">
        <v>3</v>
      </c>
      <c r="L445" s="1" t="n">
        <v>2</v>
      </c>
      <c r="M445" s="1" t="n">
        <v>0</v>
      </c>
      <c r="N445" s="1" t="b">
        <f aca="false">FALSE()</f>
        <v>0</v>
      </c>
      <c r="O445" s="4" t="n">
        <v>444990</v>
      </c>
      <c r="P445" s="4" t="n">
        <v>415000</v>
      </c>
      <c r="Q445" s="5" t="n">
        <v>45751</v>
      </c>
      <c r="R445" s="1" t="s">
        <v>46</v>
      </c>
      <c r="S445" s="1" t="s">
        <v>1981</v>
      </c>
      <c r="T445" s="1" t="s">
        <v>1982</v>
      </c>
      <c r="U445" s="1" t="n">
        <v>1993</v>
      </c>
      <c r="V445" s="3" t="n">
        <v>8220</v>
      </c>
      <c r="X445" s="1" t="b">
        <f aca="false">TRUE()</f>
        <v>1</v>
      </c>
    </row>
    <row r="446" customFormat="false" ht="15" hidden="false" customHeight="false" outlineLevel="0" collapsed="false">
      <c r="A446" s="1" t="n">
        <v>434296</v>
      </c>
      <c r="B446" s="1" t="s">
        <v>1983</v>
      </c>
      <c r="F446" s="1" t="s">
        <v>42</v>
      </c>
      <c r="G446" s="1" t="s">
        <v>80</v>
      </c>
      <c r="H446" s="1" t="s">
        <v>1984</v>
      </c>
      <c r="I446" s="1" t="s">
        <v>1985</v>
      </c>
      <c r="J446" s="3" t="n">
        <v>2092</v>
      </c>
      <c r="K446" s="1" t="n">
        <v>3</v>
      </c>
      <c r="L446" s="1" t="n">
        <v>2</v>
      </c>
      <c r="M446" s="1" t="n">
        <v>1</v>
      </c>
      <c r="N446" s="1" t="b">
        <f aca="false">FALSE()</f>
        <v>0</v>
      </c>
      <c r="O446" s="4" t="n">
        <v>500170</v>
      </c>
      <c r="P446" s="4" t="n">
        <v>499000</v>
      </c>
      <c r="Q446" s="5" t="n">
        <v>45751</v>
      </c>
      <c r="R446" s="1" t="s">
        <v>46</v>
      </c>
      <c r="S446" s="1" t="s">
        <v>1986</v>
      </c>
      <c r="T446" s="1" t="s">
        <v>1987</v>
      </c>
      <c r="U446" s="1" t="n">
        <v>2020</v>
      </c>
      <c r="V446" s="3" t="n">
        <v>9791</v>
      </c>
      <c r="X446" s="1" t="b">
        <f aca="false">TRUE()</f>
        <v>1</v>
      </c>
    </row>
    <row r="447" customFormat="false" ht="15" hidden="false" customHeight="false" outlineLevel="0" collapsed="false">
      <c r="A447" s="1" t="n">
        <v>7118</v>
      </c>
      <c r="B447" s="1" t="s">
        <v>1988</v>
      </c>
      <c r="F447" s="1" t="s">
        <v>61</v>
      </c>
      <c r="G447" s="1" t="s">
        <v>69</v>
      </c>
      <c r="H447" s="1" t="s">
        <v>1989</v>
      </c>
      <c r="I447" s="1" t="s">
        <v>1990</v>
      </c>
      <c r="J447" s="3" t="n">
        <v>1768</v>
      </c>
      <c r="K447" s="1" t="n">
        <v>3</v>
      </c>
      <c r="L447" s="1" t="n">
        <v>2</v>
      </c>
      <c r="M447" s="1" t="n">
        <v>0</v>
      </c>
      <c r="N447" s="1" t="b">
        <f aca="false">FALSE()</f>
        <v>0</v>
      </c>
      <c r="O447" s="4" t="n">
        <v>512350</v>
      </c>
      <c r="P447" s="4" t="n">
        <v>420000</v>
      </c>
      <c r="Q447" s="5" t="n">
        <v>45751</v>
      </c>
      <c r="R447" s="1" t="s">
        <v>65</v>
      </c>
      <c r="S447" s="1" t="s">
        <v>1991</v>
      </c>
      <c r="T447" s="1" t="s">
        <v>1992</v>
      </c>
      <c r="U447" s="1" t="n">
        <v>1952</v>
      </c>
      <c r="W447" s="1" t="n">
        <v>0.98</v>
      </c>
      <c r="X447" s="1" t="b">
        <f aca="false">TRUE()</f>
        <v>1</v>
      </c>
    </row>
    <row r="448" customFormat="false" ht="15" hidden="false" customHeight="false" outlineLevel="0" collapsed="false">
      <c r="A448" s="1" t="n">
        <v>23355</v>
      </c>
      <c r="B448" s="1" t="s">
        <v>1993</v>
      </c>
      <c r="F448" s="1" t="s">
        <v>42</v>
      </c>
      <c r="G448" s="1" t="s">
        <v>86</v>
      </c>
      <c r="H448" s="1" t="s">
        <v>1994</v>
      </c>
      <c r="I448" s="1" t="s">
        <v>1995</v>
      </c>
      <c r="J448" s="3" t="n">
        <v>1072</v>
      </c>
      <c r="K448" s="1" t="n">
        <v>3</v>
      </c>
      <c r="L448" s="1" t="n">
        <v>1</v>
      </c>
      <c r="M448" s="1" t="n">
        <v>0</v>
      </c>
      <c r="N448" s="1" t="b">
        <f aca="false">FALSE()</f>
        <v>0</v>
      </c>
      <c r="O448" s="4" t="n">
        <v>248550</v>
      </c>
      <c r="P448" s="4" t="n">
        <v>259900</v>
      </c>
      <c r="Q448" s="5" t="n">
        <v>45751</v>
      </c>
      <c r="R448" s="1" t="s">
        <v>46</v>
      </c>
      <c r="S448" s="1" t="s">
        <v>1996</v>
      </c>
      <c r="T448" s="1" t="s">
        <v>1997</v>
      </c>
      <c r="U448" s="1" t="n">
        <v>1982</v>
      </c>
      <c r="V448" s="3" t="n">
        <v>6375</v>
      </c>
      <c r="X448" s="1" t="b">
        <f aca="false">TRUE()</f>
        <v>1</v>
      </c>
    </row>
    <row r="449" customFormat="false" ht="15" hidden="false" customHeight="false" outlineLevel="0" collapsed="false">
      <c r="A449" s="1" t="n">
        <v>1077</v>
      </c>
      <c r="B449" s="1" t="s">
        <v>24</v>
      </c>
      <c r="F449" s="1" t="s">
        <v>25</v>
      </c>
      <c r="G449" s="1" t="s">
        <v>49</v>
      </c>
      <c r="H449" s="1" t="s">
        <v>1998</v>
      </c>
      <c r="I449" s="1" t="s">
        <v>1999</v>
      </c>
      <c r="J449" s="3" t="n">
        <v>1296</v>
      </c>
      <c r="K449" s="1" t="n">
        <v>3</v>
      </c>
      <c r="L449" s="1" t="n">
        <v>2</v>
      </c>
      <c r="M449" s="1" t="n">
        <v>0</v>
      </c>
      <c r="N449" s="1" t="b">
        <f aca="false">FALSE()</f>
        <v>0</v>
      </c>
      <c r="O449" s="4" t="n">
        <v>85030</v>
      </c>
      <c r="P449" s="4" t="n">
        <v>145000</v>
      </c>
      <c r="Q449" s="5" t="n">
        <v>45750</v>
      </c>
      <c r="R449" s="1" t="s">
        <v>29</v>
      </c>
      <c r="S449" s="1" t="s">
        <v>2000</v>
      </c>
      <c r="T449" s="1" t="s">
        <v>2001</v>
      </c>
      <c r="U449" s="1" t="n">
        <v>1996</v>
      </c>
      <c r="X449" s="1" t="b">
        <f aca="false">TRUE()</f>
        <v>1</v>
      </c>
    </row>
    <row r="450" customFormat="false" ht="15" hidden="false" customHeight="false" outlineLevel="0" collapsed="false">
      <c r="A450" s="1" t="n">
        <v>4951</v>
      </c>
      <c r="B450" s="1" t="s">
        <v>2002</v>
      </c>
      <c r="F450" s="1" t="s">
        <v>109</v>
      </c>
      <c r="H450" s="1" t="s">
        <v>2003</v>
      </c>
      <c r="N450" s="1" t="b">
        <f aca="false">FALSE()</f>
        <v>0</v>
      </c>
      <c r="O450" s="4" t="n">
        <v>380000</v>
      </c>
      <c r="P450" s="4" t="n">
        <v>244999</v>
      </c>
      <c r="Q450" s="5" t="n">
        <v>45750</v>
      </c>
      <c r="R450" s="1" t="s">
        <v>111</v>
      </c>
      <c r="S450" s="1" t="s">
        <v>1699</v>
      </c>
      <c r="T450" s="1" t="s">
        <v>815</v>
      </c>
      <c r="W450" s="1" t="n">
        <v>40</v>
      </c>
      <c r="X450" s="1" t="b">
        <f aca="false">TRUE()</f>
        <v>1</v>
      </c>
    </row>
    <row r="451" customFormat="false" ht="15" hidden="false" customHeight="false" outlineLevel="0" collapsed="false">
      <c r="A451" s="1" t="n">
        <v>9768</v>
      </c>
      <c r="B451" s="1" t="s">
        <v>2004</v>
      </c>
      <c r="F451" s="1" t="s">
        <v>257</v>
      </c>
      <c r="H451" s="1" t="s">
        <v>2005</v>
      </c>
      <c r="N451" s="1" t="b">
        <f aca="false">FALSE()</f>
        <v>0</v>
      </c>
      <c r="O451" s="4" t="n">
        <v>89420</v>
      </c>
      <c r="P451" s="4" t="n">
        <v>0</v>
      </c>
      <c r="Q451" s="5" t="n">
        <v>45750</v>
      </c>
      <c r="R451" s="1" t="s">
        <v>259</v>
      </c>
      <c r="S451" s="1" t="s">
        <v>2006</v>
      </c>
      <c r="T451" s="1" t="s">
        <v>2007</v>
      </c>
      <c r="V451" s="3" t="n">
        <v>5800</v>
      </c>
      <c r="X451" s="1" t="b">
        <f aca="false">TRUE()</f>
        <v>1</v>
      </c>
    </row>
    <row r="452" customFormat="false" ht="15" hidden="false" customHeight="false" outlineLevel="0" collapsed="false">
      <c r="A452" s="1" t="n">
        <v>442745</v>
      </c>
      <c r="B452" s="1" t="s">
        <v>2008</v>
      </c>
      <c r="F452" s="1" t="s">
        <v>42</v>
      </c>
      <c r="H452" s="1" t="s">
        <v>2009</v>
      </c>
      <c r="N452" s="1" t="b">
        <f aca="false">FALSE()</f>
        <v>0</v>
      </c>
      <c r="O452" s="4" t="n">
        <v>0</v>
      </c>
      <c r="P452" s="4" t="n">
        <v>35000</v>
      </c>
      <c r="Q452" s="5" t="n">
        <v>45750</v>
      </c>
      <c r="R452" s="1" t="s">
        <v>46</v>
      </c>
      <c r="S452" s="1" t="s">
        <v>2010</v>
      </c>
      <c r="T452" s="1" t="s">
        <v>2011</v>
      </c>
      <c r="X452" s="1" t="b">
        <f aca="false">TRUE()</f>
        <v>1</v>
      </c>
    </row>
    <row r="453" customFormat="false" ht="15" hidden="false" customHeight="false" outlineLevel="0" collapsed="false">
      <c r="A453" s="1" t="n">
        <v>8939</v>
      </c>
      <c r="B453" s="1" t="s">
        <v>2012</v>
      </c>
      <c r="F453" s="1" t="s">
        <v>61</v>
      </c>
      <c r="G453" s="1" t="s">
        <v>69</v>
      </c>
      <c r="H453" s="1" t="s">
        <v>2013</v>
      </c>
      <c r="I453" s="1" t="s">
        <v>2014</v>
      </c>
      <c r="J453" s="3" t="n">
        <v>1914</v>
      </c>
      <c r="K453" s="1" t="n">
        <v>3</v>
      </c>
      <c r="L453" s="1" t="n">
        <v>2</v>
      </c>
      <c r="M453" s="1" t="n">
        <v>0</v>
      </c>
      <c r="N453" s="1" t="b">
        <f aca="false">FALSE()</f>
        <v>0</v>
      </c>
      <c r="O453" s="4" t="n">
        <v>675520</v>
      </c>
      <c r="P453" s="4" t="n">
        <v>0</v>
      </c>
      <c r="Q453" s="5" t="n">
        <v>45750</v>
      </c>
      <c r="R453" s="1" t="s">
        <v>65</v>
      </c>
      <c r="S453" s="1" t="s">
        <v>2015</v>
      </c>
      <c r="T453" s="1" t="s">
        <v>2016</v>
      </c>
      <c r="U453" s="1" t="n">
        <v>1977</v>
      </c>
      <c r="W453" s="1" t="n">
        <v>2</v>
      </c>
      <c r="X453" s="1" t="b">
        <f aca="false">TRUE()</f>
        <v>1</v>
      </c>
    </row>
    <row r="454" customFormat="false" ht="15" hidden="false" customHeight="false" outlineLevel="0" collapsed="false">
      <c r="A454" s="1" t="n">
        <v>11287</v>
      </c>
      <c r="B454" s="1" t="s">
        <v>2017</v>
      </c>
      <c r="F454" s="1" t="s">
        <v>42</v>
      </c>
      <c r="H454" s="1" t="s">
        <v>2018</v>
      </c>
      <c r="I454" s="1" t="s">
        <v>2019</v>
      </c>
      <c r="N454" s="1" t="b">
        <f aca="false">TRUE()</f>
        <v>1</v>
      </c>
      <c r="O454" s="4" t="n">
        <v>777970</v>
      </c>
      <c r="P454" s="4" t="n">
        <v>0</v>
      </c>
      <c r="Q454" s="5" t="n">
        <v>45750</v>
      </c>
      <c r="R454" s="1" t="s">
        <v>46</v>
      </c>
      <c r="S454" s="1" t="s">
        <v>2020</v>
      </c>
      <c r="T454" s="1" t="s">
        <v>2021</v>
      </c>
      <c r="V454" s="3" t="n">
        <v>29149</v>
      </c>
      <c r="X454" s="1" t="b">
        <f aca="false">FALSE()</f>
        <v>0</v>
      </c>
    </row>
    <row r="455" customFormat="false" ht="15" hidden="false" customHeight="false" outlineLevel="0" collapsed="false">
      <c r="A455" s="1" t="n">
        <v>431960</v>
      </c>
      <c r="B455" s="1" t="s">
        <v>2017</v>
      </c>
      <c r="F455" s="1" t="s">
        <v>42</v>
      </c>
      <c r="G455" s="1" t="s">
        <v>2022</v>
      </c>
      <c r="H455" s="1" t="s">
        <v>2023</v>
      </c>
      <c r="I455" s="1" t="s">
        <v>2024</v>
      </c>
      <c r="J455" s="3" t="n">
        <v>2538</v>
      </c>
      <c r="K455" s="1" t="n">
        <v>3</v>
      </c>
      <c r="L455" s="1" t="n">
        <v>3</v>
      </c>
      <c r="M455" s="1" t="n">
        <v>0</v>
      </c>
      <c r="N455" s="1" t="b">
        <f aca="false">TRUE()</f>
        <v>1</v>
      </c>
      <c r="O455" s="4" t="n">
        <v>777970</v>
      </c>
      <c r="P455" s="4" t="n">
        <v>0</v>
      </c>
      <c r="Q455" s="5" t="n">
        <v>45750</v>
      </c>
      <c r="R455" s="1" t="s">
        <v>46</v>
      </c>
      <c r="S455" s="1" t="s">
        <v>2020</v>
      </c>
      <c r="T455" s="1" t="s">
        <v>2021</v>
      </c>
      <c r="U455" s="1" t="n">
        <v>1939</v>
      </c>
      <c r="V455" s="3" t="n">
        <v>29149</v>
      </c>
      <c r="X455" s="1" t="b">
        <f aca="false">TRUE()</f>
        <v>1</v>
      </c>
    </row>
    <row r="456" customFormat="false" ht="15" hidden="false" customHeight="false" outlineLevel="0" collapsed="false">
      <c r="A456" s="1" t="n">
        <v>431959</v>
      </c>
      <c r="B456" s="1" t="s">
        <v>2025</v>
      </c>
      <c r="F456" s="1" t="s">
        <v>235</v>
      </c>
      <c r="G456" s="1" t="s">
        <v>309</v>
      </c>
      <c r="H456" s="1" t="s">
        <v>2026</v>
      </c>
      <c r="I456" s="1" t="s">
        <v>2027</v>
      </c>
      <c r="J456" s="1" t="n">
        <v>960</v>
      </c>
      <c r="K456" s="1" t="n">
        <v>2</v>
      </c>
      <c r="L456" s="1" t="n">
        <v>2</v>
      </c>
      <c r="M456" s="1" t="n">
        <v>0</v>
      </c>
      <c r="N456" s="1" t="b">
        <f aca="false">FALSE()</f>
        <v>0</v>
      </c>
      <c r="O456" s="4" t="n">
        <v>291540</v>
      </c>
      <c r="P456" s="4" t="n">
        <v>0</v>
      </c>
      <c r="Q456" s="5" t="n">
        <v>45750</v>
      </c>
      <c r="R456" s="1" t="s">
        <v>238</v>
      </c>
      <c r="S456" s="1" t="s">
        <v>2020</v>
      </c>
      <c r="T456" s="1" t="s">
        <v>2028</v>
      </c>
      <c r="U456" s="1" t="n">
        <v>1994</v>
      </c>
      <c r="V456" s="3" t="n">
        <v>7231</v>
      </c>
      <c r="X456" s="1" t="b">
        <f aca="false">TRUE()</f>
        <v>1</v>
      </c>
    </row>
    <row r="457" customFormat="false" ht="15" hidden="false" customHeight="false" outlineLevel="0" collapsed="false">
      <c r="A457" s="1" t="n">
        <v>14638</v>
      </c>
      <c r="B457" s="1" t="s">
        <v>2029</v>
      </c>
      <c r="F457" s="1" t="s">
        <v>42</v>
      </c>
      <c r="G457" s="1" t="s">
        <v>161</v>
      </c>
      <c r="H457" s="1" t="s">
        <v>2030</v>
      </c>
      <c r="I457" s="1" t="s">
        <v>2031</v>
      </c>
      <c r="J457" s="3" t="n">
        <v>2288</v>
      </c>
      <c r="K457" s="1" t="n">
        <v>2</v>
      </c>
      <c r="L457" s="1" t="n">
        <v>2</v>
      </c>
      <c r="M457" s="1" t="n">
        <v>0</v>
      </c>
      <c r="N457" s="1" t="b">
        <f aca="false">TRUE()</f>
        <v>1</v>
      </c>
      <c r="O457" s="4" t="n">
        <v>530040</v>
      </c>
      <c r="P457" s="4" t="n">
        <v>0</v>
      </c>
      <c r="Q457" s="5" t="n">
        <v>45750</v>
      </c>
      <c r="R457" s="1" t="s">
        <v>46</v>
      </c>
      <c r="S457" s="1" t="s">
        <v>2020</v>
      </c>
      <c r="T457" s="1" t="s">
        <v>2032</v>
      </c>
      <c r="U457" s="1" t="n">
        <v>1915</v>
      </c>
      <c r="W457" s="1" t="n">
        <v>3.25</v>
      </c>
      <c r="X457" s="1" t="b">
        <f aca="false">TRUE()</f>
        <v>1</v>
      </c>
    </row>
    <row r="458" customFormat="false" ht="15" hidden="false" customHeight="false" outlineLevel="0" collapsed="false">
      <c r="A458" s="1" t="n">
        <v>15515</v>
      </c>
      <c r="B458" s="1" t="s">
        <v>2029</v>
      </c>
      <c r="F458" s="1" t="s">
        <v>109</v>
      </c>
      <c r="H458" s="1" t="s">
        <v>2033</v>
      </c>
      <c r="N458" s="1" t="b">
        <f aca="false">TRUE()</f>
        <v>1</v>
      </c>
      <c r="O458" s="4" t="n">
        <v>530040</v>
      </c>
      <c r="P458" s="4" t="n">
        <v>0</v>
      </c>
      <c r="Q458" s="5" t="n">
        <v>45750</v>
      </c>
      <c r="R458" s="1" t="s">
        <v>111</v>
      </c>
      <c r="S458" s="1" t="s">
        <v>2020</v>
      </c>
      <c r="T458" s="1" t="s">
        <v>2032</v>
      </c>
      <c r="W458" s="1" t="n">
        <v>3.25</v>
      </c>
      <c r="X458" s="1" t="b">
        <f aca="false">FALSE()</f>
        <v>0</v>
      </c>
    </row>
    <row r="459" customFormat="false" ht="15" hidden="false" customHeight="false" outlineLevel="0" collapsed="false">
      <c r="A459" s="1" t="n">
        <v>13867</v>
      </c>
      <c r="B459" s="1" t="s">
        <v>2034</v>
      </c>
      <c r="F459" s="1" t="s">
        <v>42</v>
      </c>
      <c r="G459" s="1" t="s">
        <v>43</v>
      </c>
      <c r="H459" s="1" t="s">
        <v>2035</v>
      </c>
      <c r="I459" s="1" t="s">
        <v>2036</v>
      </c>
      <c r="J459" s="3" t="n">
        <v>1417</v>
      </c>
      <c r="K459" s="1" t="n">
        <v>2</v>
      </c>
      <c r="L459" s="1" t="n">
        <v>1</v>
      </c>
      <c r="M459" s="1" t="n">
        <v>0</v>
      </c>
      <c r="N459" s="1" t="b">
        <f aca="false">FALSE()</f>
        <v>0</v>
      </c>
      <c r="O459" s="4" t="n">
        <v>425080</v>
      </c>
      <c r="P459" s="4" t="n">
        <v>530000</v>
      </c>
      <c r="Q459" s="5" t="n">
        <v>45750</v>
      </c>
      <c r="R459" s="1" t="s">
        <v>46</v>
      </c>
      <c r="S459" s="1" t="s">
        <v>2037</v>
      </c>
      <c r="T459" s="1" t="s">
        <v>2038</v>
      </c>
      <c r="U459" s="1" t="n">
        <v>1948</v>
      </c>
      <c r="V459" s="3" t="n">
        <v>5800</v>
      </c>
      <c r="X459" s="1" t="b">
        <f aca="false">TRUE()</f>
        <v>1</v>
      </c>
    </row>
    <row r="460" customFormat="false" ht="15" hidden="false" customHeight="false" outlineLevel="0" collapsed="false">
      <c r="A460" s="1" t="n">
        <v>21214</v>
      </c>
      <c r="B460" s="1" t="s">
        <v>2039</v>
      </c>
      <c r="F460" s="1" t="s">
        <v>61</v>
      </c>
      <c r="G460" s="1" t="s">
        <v>430</v>
      </c>
      <c r="H460" s="1" t="s">
        <v>2040</v>
      </c>
      <c r="I460" s="1" t="s">
        <v>2041</v>
      </c>
      <c r="J460" s="3" t="n">
        <v>2639</v>
      </c>
      <c r="K460" s="1" t="n">
        <v>3</v>
      </c>
      <c r="L460" s="1" t="n">
        <v>2</v>
      </c>
      <c r="M460" s="1" t="n">
        <v>0</v>
      </c>
      <c r="N460" s="1" t="b">
        <f aca="false">FALSE()</f>
        <v>0</v>
      </c>
      <c r="O460" s="4" t="n">
        <v>557640</v>
      </c>
      <c r="P460" s="4" t="n">
        <v>0</v>
      </c>
      <c r="Q460" s="5" t="n">
        <v>45750</v>
      </c>
      <c r="R460" s="1" t="s">
        <v>185</v>
      </c>
      <c r="S460" s="1" t="s">
        <v>2042</v>
      </c>
      <c r="T460" s="1" t="s">
        <v>2043</v>
      </c>
      <c r="U460" s="1" t="n">
        <v>1900</v>
      </c>
      <c r="W460" s="1" t="n">
        <v>19.33</v>
      </c>
      <c r="X460" s="1" t="b">
        <f aca="false">TRUE()</f>
        <v>1</v>
      </c>
    </row>
    <row r="461" customFormat="false" ht="15" hidden="false" customHeight="false" outlineLevel="0" collapsed="false">
      <c r="A461" s="1" t="n">
        <v>12437</v>
      </c>
      <c r="B461" s="1" t="s">
        <v>2044</v>
      </c>
      <c r="F461" s="1" t="s">
        <v>2045</v>
      </c>
      <c r="H461" s="1" t="s">
        <v>2046</v>
      </c>
      <c r="N461" s="1" t="b">
        <f aca="false">FALSE()</f>
        <v>0</v>
      </c>
      <c r="O461" s="4" t="n">
        <v>500</v>
      </c>
      <c r="P461" s="4" t="n">
        <v>0</v>
      </c>
      <c r="Q461" s="5" t="n">
        <v>45750</v>
      </c>
      <c r="R461" s="1" t="s">
        <v>2047</v>
      </c>
      <c r="S461" s="1" t="s">
        <v>2048</v>
      </c>
      <c r="T461" s="1" t="s">
        <v>2049</v>
      </c>
      <c r="V461" s="1" t="n">
        <v>375</v>
      </c>
      <c r="X461" s="1" t="b">
        <f aca="false">TRUE()</f>
        <v>1</v>
      </c>
    </row>
    <row r="462" customFormat="false" ht="15" hidden="false" customHeight="false" outlineLevel="0" collapsed="false">
      <c r="A462" s="1" t="n">
        <v>434983</v>
      </c>
      <c r="B462" s="1" t="s">
        <v>2050</v>
      </c>
      <c r="F462" s="1" t="s">
        <v>61</v>
      </c>
      <c r="G462" s="1" t="s">
        <v>182</v>
      </c>
      <c r="H462" s="1" t="s">
        <v>2051</v>
      </c>
      <c r="I462" s="1" t="s">
        <v>2052</v>
      </c>
      <c r="J462" s="3" t="n">
        <v>1959</v>
      </c>
      <c r="K462" s="1" t="n">
        <v>3</v>
      </c>
      <c r="L462" s="1" t="n">
        <v>2</v>
      </c>
      <c r="M462" s="1" t="n">
        <v>0</v>
      </c>
      <c r="N462" s="1" t="b">
        <f aca="false">FALSE()</f>
        <v>0</v>
      </c>
      <c r="O462" s="4" t="n">
        <v>687190</v>
      </c>
      <c r="P462" s="4" t="n">
        <v>0</v>
      </c>
      <c r="Q462" s="5" t="n">
        <v>45750</v>
      </c>
      <c r="R462" s="1" t="s">
        <v>65</v>
      </c>
      <c r="S462" s="1" t="s">
        <v>2053</v>
      </c>
      <c r="T462" s="1" t="s">
        <v>2054</v>
      </c>
      <c r="U462" s="1" t="n">
        <v>2010</v>
      </c>
      <c r="W462" s="1" t="n">
        <v>2.12</v>
      </c>
      <c r="X462" s="1" t="b">
        <f aca="false">TRUE()</f>
        <v>1</v>
      </c>
    </row>
    <row r="463" customFormat="false" ht="15" hidden="false" customHeight="false" outlineLevel="0" collapsed="false">
      <c r="A463" s="1" t="n">
        <v>220</v>
      </c>
      <c r="B463" s="1" t="s">
        <v>24</v>
      </c>
      <c r="F463" s="1" t="s">
        <v>25</v>
      </c>
      <c r="G463" s="1" t="s">
        <v>1876</v>
      </c>
      <c r="H463" s="1" t="s">
        <v>2055</v>
      </c>
      <c r="I463" s="1" t="s">
        <v>2056</v>
      </c>
      <c r="J463" s="3" t="n">
        <v>1596</v>
      </c>
      <c r="K463" s="1" t="n">
        <v>3</v>
      </c>
      <c r="L463" s="1" t="n">
        <v>2</v>
      </c>
      <c r="M463" s="1" t="n">
        <v>0</v>
      </c>
      <c r="N463" s="1" t="b">
        <f aca="false">FALSE()</f>
        <v>0</v>
      </c>
      <c r="O463" s="4" t="n">
        <v>363360</v>
      </c>
      <c r="P463" s="4" t="n">
        <v>0</v>
      </c>
      <c r="Q463" s="5" t="n">
        <v>45749</v>
      </c>
      <c r="R463" s="1" t="s">
        <v>29</v>
      </c>
      <c r="S463" s="1" t="s">
        <v>2057</v>
      </c>
      <c r="T463" s="1" t="s">
        <v>2058</v>
      </c>
      <c r="U463" s="1" t="n">
        <v>2000</v>
      </c>
      <c r="X463" s="1" t="b">
        <f aca="false">TRUE()</f>
        <v>1</v>
      </c>
    </row>
    <row r="464" customFormat="false" ht="15" hidden="false" customHeight="false" outlineLevel="0" collapsed="false">
      <c r="A464" s="1" t="n">
        <v>5330</v>
      </c>
      <c r="B464" s="1" t="s">
        <v>2059</v>
      </c>
      <c r="F464" s="1" t="s">
        <v>61</v>
      </c>
      <c r="G464" s="1" t="s">
        <v>550</v>
      </c>
      <c r="H464" s="1" t="s">
        <v>2060</v>
      </c>
      <c r="I464" s="1" t="s">
        <v>2061</v>
      </c>
      <c r="J464" s="3" t="n">
        <v>2938</v>
      </c>
      <c r="K464" s="1" t="n">
        <v>1</v>
      </c>
      <c r="L464" s="1" t="n">
        <v>3</v>
      </c>
      <c r="M464" s="1" t="n">
        <v>0</v>
      </c>
      <c r="N464" s="1" t="b">
        <f aca="false">FALSE()</f>
        <v>0</v>
      </c>
      <c r="O464" s="4" t="n">
        <v>695270</v>
      </c>
      <c r="P464" s="4" t="n">
        <v>0</v>
      </c>
      <c r="Q464" s="5" t="n">
        <v>45749</v>
      </c>
      <c r="R464" s="1" t="s">
        <v>143</v>
      </c>
      <c r="S464" s="1" t="s">
        <v>2062</v>
      </c>
      <c r="T464" s="1" t="s">
        <v>2063</v>
      </c>
      <c r="U464" s="1" t="n">
        <v>1992</v>
      </c>
      <c r="W464" s="1" t="n">
        <v>1.78</v>
      </c>
      <c r="X464" s="1" t="b">
        <f aca="false">TRUE()</f>
        <v>1</v>
      </c>
    </row>
    <row r="465" customFormat="false" ht="15" hidden="false" customHeight="false" outlineLevel="0" collapsed="false">
      <c r="A465" s="1" t="n">
        <v>8285</v>
      </c>
      <c r="B465" s="1" t="s">
        <v>2064</v>
      </c>
      <c r="F465" s="1" t="s">
        <v>61</v>
      </c>
      <c r="G465" s="1" t="s">
        <v>69</v>
      </c>
      <c r="H465" s="1" t="s">
        <v>2065</v>
      </c>
      <c r="I465" s="1" t="s">
        <v>2066</v>
      </c>
      <c r="J465" s="3" t="n">
        <v>1920</v>
      </c>
      <c r="K465" s="1" t="n">
        <v>4</v>
      </c>
      <c r="L465" s="1" t="n">
        <v>2</v>
      </c>
      <c r="M465" s="1" t="n">
        <v>0</v>
      </c>
      <c r="N465" s="1" t="b">
        <f aca="false">FALSE()</f>
        <v>0</v>
      </c>
      <c r="O465" s="4" t="n">
        <v>633850</v>
      </c>
      <c r="P465" s="4" t="n">
        <v>679000</v>
      </c>
      <c r="Q465" s="5" t="n">
        <v>45749</v>
      </c>
      <c r="R465" s="1" t="s">
        <v>65</v>
      </c>
      <c r="S465" s="1" t="s">
        <v>2067</v>
      </c>
      <c r="T465" s="1" t="s">
        <v>2068</v>
      </c>
      <c r="U465" s="1" t="n">
        <v>1976</v>
      </c>
      <c r="W465" s="1" t="n">
        <v>1.38</v>
      </c>
      <c r="X465" s="1" t="b">
        <f aca="false">TRUE()</f>
        <v>1</v>
      </c>
    </row>
    <row r="466" customFormat="false" ht="15" hidden="false" customHeight="false" outlineLevel="0" collapsed="false">
      <c r="A466" s="1" t="n">
        <v>3508</v>
      </c>
      <c r="B466" s="1" t="s">
        <v>2069</v>
      </c>
      <c r="F466" s="1" t="s">
        <v>42</v>
      </c>
      <c r="G466" s="1" t="s">
        <v>219</v>
      </c>
      <c r="H466" s="1" t="s">
        <v>2070</v>
      </c>
      <c r="I466" s="1" t="s">
        <v>2071</v>
      </c>
      <c r="J466" s="1" t="n">
        <v>916</v>
      </c>
      <c r="K466" s="1" t="n">
        <v>2</v>
      </c>
      <c r="L466" s="1" t="n">
        <v>1</v>
      </c>
      <c r="M466" s="1" t="n">
        <v>0</v>
      </c>
      <c r="N466" s="1" t="b">
        <f aca="false">FALSE()</f>
        <v>0</v>
      </c>
      <c r="O466" s="4" t="n">
        <v>265280</v>
      </c>
      <c r="P466" s="4" t="n">
        <v>392500</v>
      </c>
      <c r="Q466" s="5" t="n">
        <v>45749</v>
      </c>
      <c r="R466" s="1" t="s">
        <v>46</v>
      </c>
      <c r="S466" s="1" t="s">
        <v>2072</v>
      </c>
      <c r="T466" s="1" t="s">
        <v>2073</v>
      </c>
      <c r="U466" s="1" t="n">
        <v>1945</v>
      </c>
      <c r="V466" s="3" t="n">
        <v>6600</v>
      </c>
      <c r="X466" s="1" t="b">
        <f aca="false">TRUE()</f>
        <v>1</v>
      </c>
    </row>
    <row r="467" customFormat="false" ht="15" hidden="false" customHeight="false" outlineLevel="0" collapsed="false">
      <c r="A467" s="1" t="n">
        <v>8181</v>
      </c>
      <c r="B467" s="1" t="s">
        <v>2074</v>
      </c>
      <c r="F467" s="1" t="s">
        <v>61</v>
      </c>
      <c r="G467" s="1" t="s">
        <v>733</v>
      </c>
      <c r="H467" s="1" t="s">
        <v>2075</v>
      </c>
      <c r="I467" s="1" t="s">
        <v>2076</v>
      </c>
      <c r="J467" s="3" t="n">
        <v>3492</v>
      </c>
      <c r="K467" s="1" t="n">
        <v>3</v>
      </c>
      <c r="L467" s="1" t="n">
        <v>1</v>
      </c>
      <c r="M467" s="1" t="n">
        <v>2</v>
      </c>
      <c r="N467" s="1" t="b">
        <f aca="false">FALSE()</f>
        <v>0</v>
      </c>
      <c r="O467" s="4" t="n">
        <v>1019610</v>
      </c>
      <c r="P467" s="4" t="n">
        <v>1475000</v>
      </c>
      <c r="Q467" s="5" t="n">
        <v>45749</v>
      </c>
      <c r="R467" s="1" t="s">
        <v>1261</v>
      </c>
      <c r="S467" s="1" t="s">
        <v>2077</v>
      </c>
      <c r="T467" s="1" t="s">
        <v>2078</v>
      </c>
      <c r="U467" s="1" t="n">
        <v>2017</v>
      </c>
      <c r="W467" s="1" t="n">
        <v>16.37</v>
      </c>
      <c r="X467" s="1" t="b">
        <f aca="false">TRUE()</f>
        <v>1</v>
      </c>
    </row>
    <row r="468" customFormat="false" ht="15" hidden="false" customHeight="false" outlineLevel="0" collapsed="false">
      <c r="A468" s="1" t="n">
        <v>1471</v>
      </c>
      <c r="B468" s="1" t="s">
        <v>24</v>
      </c>
      <c r="F468" s="1" t="s">
        <v>25</v>
      </c>
      <c r="G468" s="1" t="s">
        <v>390</v>
      </c>
      <c r="H468" s="1" t="s">
        <v>2079</v>
      </c>
      <c r="I468" s="1" t="s">
        <v>2080</v>
      </c>
      <c r="J468" s="1" t="n">
        <v>672</v>
      </c>
      <c r="K468" s="1" t="n">
        <v>3</v>
      </c>
      <c r="L468" s="1" t="n">
        <v>1</v>
      </c>
      <c r="M468" s="1" t="n">
        <v>0</v>
      </c>
      <c r="N468" s="1" t="b">
        <f aca="false">FALSE()</f>
        <v>0</v>
      </c>
      <c r="O468" s="4" t="n">
        <v>12510</v>
      </c>
      <c r="P468" s="4" t="n">
        <v>30000</v>
      </c>
      <c r="Q468" s="5" t="n">
        <v>45748</v>
      </c>
      <c r="R468" s="1" t="s">
        <v>29</v>
      </c>
      <c r="S468" s="1" t="s">
        <v>2081</v>
      </c>
      <c r="T468" s="1" t="s">
        <v>2082</v>
      </c>
      <c r="U468" s="1" t="n">
        <v>1973</v>
      </c>
      <c r="X468" s="1" t="b">
        <f aca="false">TRUE()</f>
        <v>1</v>
      </c>
    </row>
    <row r="469" customFormat="false" ht="15" hidden="false" customHeight="false" outlineLevel="0" collapsed="false">
      <c r="A469" s="1" t="n">
        <v>10224</v>
      </c>
      <c r="B469" s="1" t="s">
        <v>2083</v>
      </c>
      <c r="F469" s="1" t="s">
        <v>42</v>
      </c>
      <c r="G469" s="1" t="s">
        <v>86</v>
      </c>
      <c r="H469" s="1" t="s">
        <v>2084</v>
      </c>
      <c r="I469" s="1" t="s">
        <v>2085</v>
      </c>
      <c r="J469" s="3" t="n">
        <v>1118</v>
      </c>
      <c r="K469" s="1" t="n">
        <v>3</v>
      </c>
      <c r="L469" s="1" t="n">
        <v>1</v>
      </c>
      <c r="M469" s="1" t="n">
        <v>0</v>
      </c>
      <c r="N469" s="1" t="b">
        <f aca="false">FALSE()</f>
        <v>0</v>
      </c>
      <c r="O469" s="4" t="n">
        <v>289570</v>
      </c>
      <c r="P469" s="4" t="n">
        <v>350000</v>
      </c>
      <c r="Q469" s="5" t="n">
        <v>45748</v>
      </c>
      <c r="R469" s="1" t="s">
        <v>46</v>
      </c>
      <c r="S469" s="1" t="s">
        <v>2086</v>
      </c>
      <c r="T469" s="1" t="s">
        <v>2087</v>
      </c>
      <c r="U469" s="1" t="n">
        <v>1978</v>
      </c>
      <c r="V469" s="3" t="n">
        <v>5500</v>
      </c>
      <c r="X469" s="1" t="b">
        <f aca="false">TRUE()</f>
        <v>1</v>
      </c>
    </row>
    <row r="470" customFormat="false" ht="15" hidden="false" customHeight="false" outlineLevel="0" collapsed="false">
      <c r="A470" s="1" t="n">
        <v>22976</v>
      </c>
      <c r="B470" s="1" t="s">
        <v>2088</v>
      </c>
      <c r="F470" s="1" t="s">
        <v>257</v>
      </c>
      <c r="H470" s="1" t="s">
        <v>2089</v>
      </c>
      <c r="I470" s="1" t="s">
        <v>2090</v>
      </c>
      <c r="N470" s="1" t="b">
        <f aca="false">TRUE()</f>
        <v>1</v>
      </c>
      <c r="O470" s="4" t="n">
        <v>551540</v>
      </c>
      <c r="P470" s="4" t="n">
        <v>525000</v>
      </c>
      <c r="Q470" s="5" t="n">
        <v>45748</v>
      </c>
      <c r="R470" s="1" t="s">
        <v>259</v>
      </c>
      <c r="S470" s="1" t="s">
        <v>2091</v>
      </c>
      <c r="T470" s="1" t="s">
        <v>2092</v>
      </c>
      <c r="V470" s="3" t="n">
        <v>10000</v>
      </c>
      <c r="X470" s="1" t="b">
        <f aca="false">FALSE()</f>
        <v>0</v>
      </c>
    </row>
    <row r="471" customFormat="false" ht="15" hidden="false" customHeight="false" outlineLevel="0" collapsed="false">
      <c r="A471" s="1" t="n">
        <v>441239</v>
      </c>
      <c r="B471" s="1" t="s">
        <v>2088</v>
      </c>
      <c r="F471" s="1" t="s">
        <v>42</v>
      </c>
      <c r="G471" s="1" t="s">
        <v>43</v>
      </c>
      <c r="H471" s="1" t="s">
        <v>2093</v>
      </c>
      <c r="I471" s="1" t="s">
        <v>2094</v>
      </c>
      <c r="J471" s="3" t="n">
        <v>2104</v>
      </c>
      <c r="K471" s="1" t="n">
        <v>4</v>
      </c>
      <c r="L471" s="1" t="n">
        <v>2</v>
      </c>
      <c r="M471" s="1" t="n">
        <v>0</v>
      </c>
      <c r="N471" s="1" t="b">
        <f aca="false">TRUE()</f>
        <v>1</v>
      </c>
      <c r="O471" s="4" t="n">
        <v>551540</v>
      </c>
      <c r="P471" s="4" t="n">
        <v>525000</v>
      </c>
      <c r="Q471" s="5" t="n">
        <v>45748</v>
      </c>
      <c r="R471" s="1" t="s">
        <v>46</v>
      </c>
      <c r="S471" s="1" t="s">
        <v>2091</v>
      </c>
      <c r="T471" s="1" t="s">
        <v>2092</v>
      </c>
      <c r="U471" s="1" t="n">
        <v>2022</v>
      </c>
      <c r="V471" s="3" t="n">
        <v>10000</v>
      </c>
      <c r="X471" s="1" t="b">
        <f aca="false">TRUE()</f>
        <v>1</v>
      </c>
    </row>
    <row r="472" customFormat="false" ht="15" hidden="false" customHeight="false" outlineLevel="0" collapsed="false">
      <c r="A472" s="1" t="n">
        <v>4754</v>
      </c>
      <c r="B472" s="1" t="s">
        <v>2095</v>
      </c>
      <c r="F472" s="1" t="s">
        <v>42</v>
      </c>
      <c r="H472" s="1" t="s">
        <v>2096</v>
      </c>
      <c r="I472" s="1" t="s">
        <v>2097</v>
      </c>
      <c r="N472" s="1" t="b">
        <f aca="false">TRUE()</f>
        <v>1</v>
      </c>
      <c r="O472" s="4" t="n">
        <v>1683060</v>
      </c>
      <c r="P472" s="4" t="n">
        <v>0</v>
      </c>
      <c r="Q472" s="5" t="n">
        <v>45748</v>
      </c>
      <c r="R472" s="1" t="s">
        <v>46</v>
      </c>
      <c r="S472" s="1" t="s">
        <v>1123</v>
      </c>
      <c r="T472" s="1" t="s">
        <v>2098</v>
      </c>
      <c r="V472" s="3" t="n">
        <v>6006</v>
      </c>
      <c r="W472" s="1" t="n">
        <v>2.02</v>
      </c>
      <c r="X472" s="1" t="b">
        <f aca="false">FALSE()</f>
        <v>0</v>
      </c>
    </row>
    <row r="473" customFormat="false" ht="15" hidden="false" customHeight="false" outlineLevel="0" collapsed="false">
      <c r="A473" s="1" t="n">
        <v>9218</v>
      </c>
      <c r="B473" s="1" t="s">
        <v>2095</v>
      </c>
      <c r="F473" s="1" t="s">
        <v>61</v>
      </c>
      <c r="G473" s="1" t="s">
        <v>105</v>
      </c>
      <c r="H473" s="1" t="s">
        <v>2099</v>
      </c>
      <c r="I473" s="1" t="s">
        <v>2100</v>
      </c>
      <c r="J473" s="3" t="n">
        <v>3308</v>
      </c>
      <c r="K473" s="1" t="n">
        <v>4</v>
      </c>
      <c r="L473" s="1" t="n">
        <v>4</v>
      </c>
      <c r="M473" s="1" t="n">
        <v>1</v>
      </c>
      <c r="N473" s="1" t="b">
        <f aca="false">TRUE()</f>
        <v>1</v>
      </c>
      <c r="O473" s="4" t="n">
        <v>1683060</v>
      </c>
      <c r="P473" s="4" t="n">
        <v>0</v>
      </c>
      <c r="Q473" s="5" t="n">
        <v>45748</v>
      </c>
      <c r="R473" s="1" t="s">
        <v>65</v>
      </c>
      <c r="S473" s="1" t="s">
        <v>1123</v>
      </c>
      <c r="T473" s="1" t="s">
        <v>2098</v>
      </c>
      <c r="U473" s="1" t="n">
        <v>2019</v>
      </c>
      <c r="V473" s="3" t="n">
        <v>6006</v>
      </c>
      <c r="W473" s="1" t="n">
        <v>2.02</v>
      </c>
      <c r="X473" s="1" t="b">
        <f aca="false">TRUE()</f>
        <v>1</v>
      </c>
    </row>
    <row r="474" customFormat="false" ht="15" hidden="false" customHeight="false" outlineLevel="0" collapsed="false">
      <c r="A474" s="1" t="n">
        <v>10873</v>
      </c>
      <c r="B474" s="1" t="s">
        <v>2101</v>
      </c>
      <c r="F474" s="1" t="s">
        <v>42</v>
      </c>
      <c r="G474" s="1" t="s">
        <v>219</v>
      </c>
      <c r="H474" s="1" t="s">
        <v>2102</v>
      </c>
      <c r="I474" s="1" t="s">
        <v>2103</v>
      </c>
      <c r="J474" s="3" t="n">
        <v>1260</v>
      </c>
      <c r="K474" s="1" t="n">
        <v>1</v>
      </c>
      <c r="L474" s="1" t="n">
        <v>1</v>
      </c>
      <c r="M474" s="1" t="n">
        <v>0</v>
      </c>
      <c r="N474" s="1" t="b">
        <f aca="false">FALSE()</f>
        <v>0</v>
      </c>
      <c r="O474" s="4" t="n">
        <v>255870</v>
      </c>
      <c r="P474" s="4" t="n">
        <v>286000</v>
      </c>
      <c r="Q474" s="5" t="n">
        <v>45747</v>
      </c>
      <c r="R474" s="1" t="s">
        <v>46</v>
      </c>
      <c r="S474" s="1" t="s">
        <v>2104</v>
      </c>
      <c r="T474" s="1" t="s">
        <v>2105</v>
      </c>
      <c r="U474" s="1" t="n">
        <v>1920</v>
      </c>
      <c r="V474" s="3" t="n">
        <v>10430</v>
      </c>
      <c r="X474" s="1" t="b">
        <f aca="false">TRUE()</f>
        <v>1</v>
      </c>
    </row>
    <row r="475" customFormat="false" ht="15" hidden="false" customHeight="false" outlineLevel="0" collapsed="false">
      <c r="A475" s="1" t="n">
        <v>27115</v>
      </c>
      <c r="B475" s="1" t="s">
        <v>2106</v>
      </c>
      <c r="F475" s="1" t="s">
        <v>61</v>
      </c>
      <c r="G475" s="1" t="s">
        <v>908</v>
      </c>
      <c r="H475" s="1" t="s">
        <v>2107</v>
      </c>
      <c r="I475" s="1" t="s">
        <v>2108</v>
      </c>
      <c r="J475" s="3" t="n">
        <v>2408</v>
      </c>
      <c r="K475" s="1" t="n">
        <v>4</v>
      </c>
      <c r="L475" s="1" t="n">
        <v>2</v>
      </c>
      <c r="M475" s="1" t="n">
        <v>0</v>
      </c>
      <c r="N475" s="1" t="b">
        <f aca="false">FALSE()</f>
        <v>0</v>
      </c>
      <c r="O475" s="4" t="n">
        <v>667090</v>
      </c>
      <c r="P475" s="4" t="n">
        <v>742499</v>
      </c>
      <c r="Q475" s="5" t="n">
        <v>45747</v>
      </c>
      <c r="R475" s="1" t="s">
        <v>185</v>
      </c>
      <c r="S475" s="1" t="s">
        <v>2109</v>
      </c>
      <c r="T475" s="1" t="s">
        <v>2110</v>
      </c>
      <c r="U475" s="1" t="n">
        <v>1912</v>
      </c>
      <c r="W475" s="1" t="n">
        <v>29.1</v>
      </c>
      <c r="X475" s="1" t="b">
        <f aca="false">TRUE()</f>
        <v>1</v>
      </c>
    </row>
    <row r="476" customFormat="false" ht="15" hidden="false" customHeight="false" outlineLevel="0" collapsed="false">
      <c r="A476" s="1" t="n">
        <v>11965</v>
      </c>
      <c r="B476" s="1" t="s">
        <v>2111</v>
      </c>
      <c r="F476" s="1" t="s">
        <v>42</v>
      </c>
      <c r="G476" s="1" t="s">
        <v>69</v>
      </c>
      <c r="H476" s="1" t="s">
        <v>2112</v>
      </c>
      <c r="I476" s="1" t="s">
        <v>2113</v>
      </c>
      <c r="J476" s="3" t="n">
        <v>1506</v>
      </c>
      <c r="K476" s="1" t="n">
        <v>3</v>
      </c>
      <c r="L476" s="1" t="n">
        <v>2</v>
      </c>
      <c r="M476" s="1" t="n">
        <v>0</v>
      </c>
      <c r="N476" s="1" t="b">
        <f aca="false">FALSE()</f>
        <v>0</v>
      </c>
      <c r="O476" s="4" t="n">
        <v>420100</v>
      </c>
      <c r="P476" s="4" t="n">
        <v>437500</v>
      </c>
      <c r="Q476" s="5" t="n">
        <v>45747</v>
      </c>
      <c r="R476" s="1" t="s">
        <v>46</v>
      </c>
      <c r="S476" s="1" t="s">
        <v>2114</v>
      </c>
      <c r="T476" s="1" t="s">
        <v>2115</v>
      </c>
      <c r="U476" s="1" t="n">
        <v>2004</v>
      </c>
      <c r="V476" s="3" t="n">
        <v>5108</v>
      </c>
      <c r="X476" s="1" t="b">
        <f aca="false">TRUE()</f>
        <v>1</v>
      </c>
    </row>
    <row r="477" customFormat="false" ht="15" hidden="false" customHeight="false" outlineLevel="0" collapsed="false">
      <c r="A477" s="1" t="n">
        <v>28234</v>
      </c>
      <c r="B477" s="1" t="s">
        <v>2116</v>
      </c>
      <c r="F477" s="1" t="s">
        <v>61</v>
      </c>
      <c r="G477" s="1" t="s">
        <v>86</v>
      </c>
      <c r="H477" s="1" t="s">
        <v>2117</v>
      </c>
      <c r="I477" s="1" t="s">
        <v>2118</v>
      </c>
      <c r="J477" s="1" t="n">
        <v>768</v>
      </c>
      <c r="K477" s="1" t="n">
        <v>2</v>
      </c>
      <c r="L477" s="1" t="n">
        <v>1</v>
      </c>
      <c r="M477" s="1" t="n">
        <v>0</v>
      </c>
      <c r="N477" s="1" t="b">
        <f aca="false">FALSE()</f>
        <v>0</v>
      </c>
      <c r="O477" s="4" t="n">
        <v>315400</v>
      </c>
      <c r="P477" s="4" t="n">
        <v>0</v>
      </c>
      <c r="Q477" s="5" t="n">
        <v>45747</v>
      </c>
      <c r="R477" s="1" t="s">
        <v>65</v>
      </c>
      <c r="S477" s="1" t="s">
        <v>2119</v>
      </c>
      <c r="T477" s="1" t="s">
        <v>2120</v>
      </c>
      <c r="U477" s="1" t="n">
        <v>1973</v>
      </c>
      <c r="W477" s="1" t="n">
        <v>0.99</v>
      </c>
      <c r="X477" s="1" t="b">
        <f aca="false">TRUE()</f>
        <v>1</v>
      </c>
    </row>
    <row r="478" customFormat="false" ht="15" hidden="false" customHeight="false" outlineLevel="0" collapsed="false">
      <c r="A478" s="1" t="n">
        <v>6263</v>
      </c>
      <c r="B478" s="1" t="s">
        <v>2121</v>
      </c>
      <c r="F478" s="1" t="s">
        <v>61</v>
      </c>
      <c r="G478" s="1" t="s">
        <v>550</v>
      </c>
      <c r="H478" s="1" t="s">
        <v>2122</v>
      </c>
      <c r="I478" s="1" t="s">
        <v>2123</v>
      </c>
      <c r="J478" s="3" t="n">
        <v>3636</v>
      </c>
      <c r="K478" s="1" t="n">
        <v>4</v>
      </c>
      <c r="L478" s="1" t="n">
        <v>2</v>
      </c>
      <c r="M478" s="1" t="n">
        <v>1</v>
      </c>
      <c r="N478" s="1" t="b">
        <f aca="false">FALSE()</f>
        <v>0</v>
      </c>
      <c r="O478" s="4" t="n">
        <v>1020750</v>
      </c>
      <c r="P478" s="4" t="n">
        <v>0</v>
      </c>
      <c r="Q478" s="5" t="n">
        <v>45747</v>
      </c>
      <c r="R478" s="1" t="s">
        <v>65</v>
      </c>
      <c r="S478" s="1" t="s">
        <v>2124</v>
      </c>
      <c r="T478" s="1" t="s">
        <v>2125</v>
      </c>
      <c r="U478" s="1" t="n">
        <v>1989</v>
      </c>
      <c r="W478" s="1" t="n">
        <v>0.98</v>
      </c>
      <c r="X478" s="1" t="b">
        <f aca="false">TRUE()</f>
        <v>1</v>
      </c>
    </row>
    <row r="479" customFormat="false" ht="15" hidden="false" customHeight="false" outlineLevel="0" collapsed="false">
      <c r="A479" s="1" t="n">
        <v>28234</v>
      </c>
      <c r="B479" s="1" t="s">
        <v>2126</v>
      </c>
      <c r="F479" s="1" t="s">
        <v>61</v>
      </c>
      <c r="G479" s="1" t="s">
        <v>86</v>
      </c>
      <c r="H479" s="1" t="s">
        <v>2117</v>
      </c>
      <c r="I479" s="1" t="s">
        <v>2118</v>
      </c>
      <c r="J479" s="1" t="n">
        <v>768</v>
      </c>
      <c r="K479" s="1" t="n">
        <v>2</v>
      </c>
      <c r="L479" s="1" t="n">
        <v>1</v>
      </c>
      <c r="M479" s="1" t="n">
        <v>0</v>
      </c>
      <c r="N479" s="1" t="b">
        <f aca="false">FALSE()</f>
        <v>0</v>
      </c>
      <c r="O479" s="4" t="n">
        <v>315400</v>
      </c>
      <c r="P479" s="4" t="n">
        <v>0</v>
      </c>
      <c r="Q479" s="5" t="n">
        <v>45747</v>
      </c>
      <c r="R479" s="1" t="s">
        <v>65</v>
      </c>
      <c r="S479" s="1" t="s">
        <v>2127</v>
      </c>
      <c r="T479" s="1" t="s">
        <v>2119</v>
      </c>
      <c r="U479" s="1" t="n">
        <v>1973</v>
      </c>
      <c r="W479" s="1" t="n">
        <v>0.99</v>
      </c>
      <c r="X479" s="1" t="b">
        <f aca="false">TRUE()</f>
        <v>1</v>
      </c>
    </row>
    <row r="480" customFormat="false" ht="15" hidden="false" customHeight="false" outlineLevel="0" collapsed="false">
      <c r="A480" s="1" t="n">
        <v>16181</v>
      </c>
      <c r="B480" s="1" t="s">
        <v>2128</v>
      </c>
      <c r="F480" s="1" t="s">
        <v>109</v>
      </c>
      <c r="H480" s="1" t="s">
        <v>2129</v>
      </c>
      <c r="N480" s="1" t="b">
        <f aca="false">TRUE()</f>
        <v>1</v>
      </c>
      <c r="O480" s="4" t="n">
        <v>288280</v>
      </c>
      <c r="P480" s="4" t="n">
        <v>200000</v>
      </c>
      <c r="Q480" s="5" t="n">
        <v>45747</v>
      </c>
      <c r="R480" s="1" t="s">
        <v>111</v>
      </c>
      <c r="S480" s="1" t="s">
        <v>2130</v>
      </c>
      <c r="T480" s="1" t="s">
        <v>2131</v>
      </c>
      <c r="W480" s="1" t="n">
        <v>38.8</v>
      </c>
      <c r="X480" s="1" t="b">
        <f aca="false">TRUE()</f>
        <v>1</v>
      </c>
    </row>
    <row r="481" customFormat="false" ht="15" hidden="false" customHeight="false" outlineLevel="0" collapsed="false">
      <c r="A481" s="1" t="n">
        <v>16183</v>
      </c>
      <c r="B481" s="1" t="s">
        <v>2128</v>
      </c>
      <c r="F481" s="1" t="s">
        <v>109</v>
      </c>
      <c r="H481" s="1" t="s">
        <v>2132</v>
      </c>
      <c r="N481" s="1" t="b">
        <f aca="false">TRUE()</f>
        <v>1</v>
      </c>
      <c r="O481" s="4" t="n">
        <v>288280</v>
      </c>
      <c r="P481" s="4" t="n">
        <v>200000</v>
      </c>
      <c r="Q481" s="5" t="n">
        <v>45747</v>
      </c>
      <c r="R481" s="1" t="s">
        <v>111</v>
      </c>
      <c r="S481" s="1" t="s">
        <v>2130</v>
      </c>
      <c r="T481" s="1" t="s">
        <v>2131</v>
      </c>
      <c r="W481" s="1" t="n">
        <v>38.8</v>
      </c>
      <c r="X481" s="1" t="b">
        <f aca="false">FALSE()</f>
        <v>0</v>
      </c>
    </row>
    <row r="482" customFormat="false" ht="15" hidden="false" customHeight="false" outlineLevel="0" collapsed="false">
      <c r="A482" s="1" t="n">
        <v>11885</v>
      </c>
      <c r="B482" s="1" t="s">
        <v>2133</v>
      </c>
      <c r="F482" s="1" t="s">
        <v>42</v>
      </c>
      <c r="G482" s="1" t="s">
        <v>80</v>
      </c>
      <c r="H482" s="1" t="s">
        <v>2134</v>
      </c>
      <c r="I482" s="1" t="s">
        <v>2135</v>
      </c>
      <c r="J482" s="3" t="n">
        <v>1772</v>
      </c>
      <c r="K482" s="1" t="n">
        <v>3</v>
      </c>
      <c r="L482" s="1" t="n">
        <v>2</v>
      </c>
      <c r="M482" s="1" t="n">
        <v>1</v>
      </c>
      <c r="N482" s="1" t="b">
        <f aca="false">FALSE()</f>
        <v>0</v>
      </c>
      <c r="O482" s="4" t="n">
        <v>450470</v>
      </c>
      <c r="P482" s="4" t="n">
        <v>480000</v>
      </c>
      <c r="Q482" s="5" t="n">
        <v>45747</v>
      </c>
      <c r="R482" s="1" t="s">
        <v>46</v>
      </c>
      <c r="S482" s="1" t="s">
        <v>2136</v>
      </c>
      <c r="T482" s="1" t="s">
        <v>2137</v>
      </c>
      <c r="U482" s="1" t="n">
        <v>2004</v>
      </c>
      <c r="V482" s="3" t="n">
        <v>5036</v>
      </c>
      <c r="X482" s="1" t="b">
        <f aca="false">TRUE()</f>
        <v>1</v>
      </c>
    </row>
    <row r="483" customFormat="false" ht="15" hidden="false" customHeight="false" outlineLevel="0" collapsed="false">
      <c r="A483" s="1" t="n">
        <v>27200</v>
      </c>
      <c r="B483" s="1" t="s">
        <v>2138</v>
      </c>
      <c r="F483" s="1" t="s">
        <v>61</v>
      </c>
      <c r="G483" s="1" t="s">
        <v>69</v>
      </c>
      <c r="H483" s="1" t="s">
        <v>2139</v>
      </c>
      <c r="I483" s="1" t="s">
        <v>2140</v>
      </c>
      <c r="J483" s="3" t="n">
        <v>2390</v>
      </c>
      <c r="K483" s="1" t="n">
        <v>3</v>
      </c>
      <c r="L483" s="1" t="n">
        <v>2</v>
      </c>
      <c r="M483" s="1" t="n">
        <v>1</v>
      </c>
      <c r="N483" s="1" t="b">
        <f aca="false">FALSE()</f>
        <v>0</v>
      </c>
      <c r="O483" s="4" t="n">
        <v>690360</v>
      </c>
      <c r="P483" s="4" t="n">
        <v>0</v>
      </c>
      <c r="Q483" s="5" t="n">
        <v>45747</v>
      </c>
      <c r="R483" s="1" t="s">
        <v>185</v>
      </c>
      <c r="S483" s="1" t="s">
        <v>2141</v>
      </c>
      <c r="T483" s="1" t="s">
        <v>2142</v>
      </c>
      <c r="U483" s="1" t="n">
        <v>2012</v>
      </c>
      <c r="W483" s="1" t="n">
        <v>9.01</v>
      </c>
      <c r="X483" s="1" t="b">
        <f aca="false">TRUE()</f>
        <v>1</v>
      </c>
    </row>
    <row r="484" customFormat="false" ht="15" hidden="false" customHeight="false" outlineLevel="0" collapsed="false">
      <c r="A484" s="1" t="n">
        <v>440618</v>
      </c>
      <c r="B484" s="1" t="s">
        <v>2143</v>
      </c>
      <c r="F484" s="1" t="s">
        <v>42</v>
      </c>
      <c r="G484" s="1" t="s">
        <v>80</v>
      </c>
      <c r="H484" s="1" t="s">
        <v>2144</v>
      </c>
      <c r="I484" s="1" t="s">
        <v>2145</v>
      </c>
      <c r="J484" s="3" t="n">
        <v>1993</v>
      </c>
      <c r="K484" s="1" t="n">
        <v>4</v>
      </c>
      <c r="L484" s="1" t="n">
        <v>2</v>
      </c>
      <c r="M484" s="1" t="n">
        <v>1</v>
      </c>
      <c r="N484" s="1" t="b">
        <f aca="false">FALSE()</f>
        <v>0</v>
      </c>
      <c r="O484" s="4" t="n">
        <v>498520</v>
      </c>
      <c r="P484" s="4" t="n">
        <v>432600</v>
      </c>
      <c r="Q484" s="5" t="n">
        <v>45745</v>
      </c>
      <c r="R484" s="1" t="s">
        <v>46</v>
      </c>
      <c r="S484" s="1" t="s">
        <v>1415</v>
      </c>
      <c r="T484" s="1" t="s">
        <v>2146</v>
      </c>
      <c r="U484" s="1" t="n">
        <v>2021</v>
      </c>
      <c r="V484" s="3" t="n">
        <v>3524</v>
      </c>
      <c r="X484" s="1" t="b">
        <f aca="false">TRUE()</f>
        <v>1</v>
      </c>
    </row>
    <row r="485" customFormat="false" ht="15" hidden="false" customHeight="false" outlineLevel="0" collapsed="false">
      <c r="A485" s="1" t="n">
        <v>23109</v>
      </c>
      <c r="B485" s="1" t="s">
        <v>2147</v>
      </c>
      <c r="F485" s="1" t="s">
        <v>42</v>
      </c>
      <c r="G485" s="1" t="s">
        <v>69</v>
      </c>
      <c r="H485" s="1" t="s">
        <v>2148</v>
      </c>
      <c r="I485" s="1" t="s">
        <v>2149</v>
      </c>
      <c r="J485" s="3" t="n">
        <v>1849</v>
      </c>
      <c r="K485" s="1" t="n">
        <v>3</v>
      </c>
      <c r="L485" s="1" t="n">
        <v>2</v>
      </c>
      <c r="M485" s="1" t="n">
        <v>0</v>
      </c>
      <c r="N485" s="1" t="b">
        <f aca="false">FALSE()</f>
        <v>0</v>
      </c>
      <c r="O485" s="4" t="n">
        <v>435180</v>
      </c>
      <c r="P485" s="4" t="n">
        <v>557500</v>
      </c>
      <c r="Q485" s="5" t="n">
        <v>45744</v>
      </c>
      <c r="R485" s="1" t="s">
        <v>46</v>
      </c>
      <c r="S485" s="1" t="s">
        <v>2150</v>
      </c>
      <c r="T485" s="1" t="s">
        <v>2151</v>
      </c>
      <c r="U485" s="1" t="n">
        <v>2000</v>
      </c>
      <c r="V485" s="3" t="n">
        <v>13420</v>
      </c>
      <c r="X485" s="1" t="b">
        <f aca="false">TRUE()</f>
        <v>1</v>
      </c>
    </row>
    <row r="486" customFormat="false" ht="15" hidden="false" customHeight="false" outlineLevel="0" collapsed="false">
      <c r="A486" s="1" t="n">
        <v>9937</v>
      </c>
      <c r="B486" s="1" t="s">
        <v>2152</v>
      </c>
      <c r="F486" s="1" t="s">
        <v>42</v>
      </c>
      <c r="G486" s="1" t="s">
        <v>536</v>
      </c>
      <c r="H486" s="1" t="s">
        <v>2153</v>
      </c>
      <c r="I486" s="1" t="s">
        <v>2154</v>
      </c>
      <c r="J486" s="3" t="n">
        <v>1636</v>
      </c>
      <c r="K486" s="1" t="n">
        <v>3</v>
      </c>
      <c r="L486" s="1" t="n">
        <v>2</v>
      </c>
      <c r="M486" s="1" t="n">
        <v>1</v>
      </c>
      <c r="N486" s="1" t="b">
        <f aca="false">TRUE()</f>
        <v>1</v>
      </c>
      <c r="O486" s="4" t="n">
        <v>407150</v>
      </c>
      <c r="P486" s="4" t="n">
        <v>365000</v>
      </c>
      <c r="Q486" s="5" t="n">
        <v>45744</v>
      </c>
      <c r="R486" s="1" t="s">
        <v>46</v>
      </c>
      <c r="S486" s="1" t="s">
        <v>2155</v>
      </c>
      <c r="T486" s="1" t="s">
        <v>1415</v>
      </c>
      <c r="U486" s="1" t="n">
        <v>1993</v>
      </c>
      <c r="V486" s="3" t="n">
        <v>19672</v>
      </c>
      <c r="X486" s="1" t="b">
        <f aca="false">TRUE()</f>
        <v>1</v>
      </c>
    </row>
    <row r="487" customFormat="false" ht="15" hidden="false" customHeight="false" outlineLevel="0" collapsed="false">
      <c r="A487" s="1" t="n">
        <v>433883</v>
      </c>
      <c r="B487" s="1" t="s">
        <v>2152</v>
      </c>
      <c r="F487" s="1" t="s">
        <v>42</v>
      </c>
      <c r="H487" s="1" t="s">
        <v>2156</v>
      </c>
      <c r="N487" s="1" t="b">
        <f aca="false">TRUE()</f>
        <v>1</v>
      </c>
      <c r="O487" s="4" t="n">
        <v>407150</v>
      </c>
      <c r="P487" s="4" t="n">
        <v>365000</v>
      </c>
      <c r="Q487" s="5" t="n">
        <v>45744</v>
      </c>
      <c r="R487" s="1" t="s">
        <v>46</v>
      </c>
      <c r="S487" s="1" t="s">
        <v>2155</v>
      </c>
      <c r="T487" s="1" t="s">
        <v>1415</v>
      </c>
      <c r="V487" s="3" t="n">
        <v>19672</v>
      </c>
      <c r="X487" s="1" t="b">
        <f aca="false">FALSE()</f>
        <v>0</v>
      </c>
    </row>
    <row r="488" customFormat="false" ht="15" hidden="false" customHeight="false" outlineLevel="0" collapsed="false">
      <c r="A488" s="1" t="n">
        <v>12728</v>
      </c>
      <c r="B488" s="1" t="s">
        <v>2157</v>
      </c>
      <c r="F488" s="1" t="s">
        <v>42</v>
      </c>
      <c r="G488" s="1" t="s">
        <v>43</v>
      </c>
      <c r="H488" s="1" t="s">
        <v>2158</v>
      </c>
      <c r="I488" s="1" t="s">
        <v>2159</v>
      </c>
      <c r="J488" s="3" t="n">
        <v>1863</v>
      </c>
      <c r="K488" s="1" t="n">
        <v>3</v>
      </c>
      <c r="L488" s="1" t="n">
        <v>3</v>
      </c>
      <c r="M488" s="1" t="n">
        <v>1</v>
      </c>
      <c r="N488" s="1" t="b">
        <f aca="false">FALSE()</f>
        <v>0</v>
      </c>
      <c r="O488" s="4" t="n">
        <v>487290</v>
      </c>
      <c r="P488" s="4" t="n">
        <v>490000</v>
      </c>
      <c r="Q488" s="5" t="n">
        <v>45744</v>
      </c>
      <c r="R488" s="1" t="s">
        <v>46</v>
      </c>
      <c r="S488" s="1" t="s">
        <v>2160</v>
      </c>
      <c r="T488" s="1" t="s">
        <v>2161</v>
      </c>
      <c r="U488" s="1" t="n">
        <v>1998</v>
      </c>
      <c r="V488" s="3" t="n">
        <v>7367</v>
      </c>
      <c r="X488" s="1" t="b">
        <f aca="false">TRUE()</f>
        <v>1</v>
      </c>
    </row>
    <row r="489" customFormat="false" ht="15" hidden="false" customHeight="false" outlineLevel="0" collapsed="false">
      <c r="A489" s="1" t="n">
        <v>25939</v>
      </c>
      <c r="B489" s="1" t="s">
        <v>2162</v>
      </c>
      <c r="F489" s="1" t="s">
        <v>42</v>
      </c>
      <c r="G489" s="1" t="s">
        <v>219</v>
      </c>
      <c r="H489" s="1" t="s">
        <v>2163</v>
      </c>
      <c r="I489" s="1" t="s">
        <v>2164</v>
      </c>
      <c r="J489" s="3" t="n">
        <v>1296</v>
      </c>
      <c r="K489" s="1" t="n">
        <v>1</v>
      </c>
      <c r="L489" s="1" t="n">
        <v>1</v>
      </c>
      <c r="M489" s="1" t="n">
        <v>0</v>
      </c>
      <c r="N489" s="1" t="b">
        <f aca="false">FALSE()</f>
        <v>0</v>
      </c>
      <c r="O489" s="4" t="n">
        <v>219780</v>
      </c>
      <c r="P489" s="4" t="n">
        <v>410000</v>
      </c>
      <c r="Q489" s="5" t="n">
        <v>45744</v>
      </c>
      <c r="R489" s="1" t="s">
        <v>46</v>
      </c>
      <c r="S489" s="1" t="s">
        <v>2165</v>
      </c>
      <c r="T489" s="1" t="s">
        <v>2166</v>
      </c>
      <c r="U489" s="1" t="n">
        <v>1890</v>
      </c>
      <c r="V489" s="3" t="n">
        <v>7426</v>
      </c>
      <c r="X489" s="1" t="b">
        <f aca="false">TRUE()</f>
        <v>1</v>
      </c>
    </row>
    <row r="490" customFormat="false" ht="15" hidden="false" customHeight="false" outlineLevel="0" collapsed="false">
      <c r="A490" s="1" t="n">
        <v>4540</v>
      </c>
      <c r="B490" s="1" t="s">
        <v>2167</v>
      </c>
      <c r="F490" s="1" t="s">
        <v>42</v>
      </c>
      <c r="G490" s="1" t="s">
        <v>80</v>
      </c>
      <c r="H490" s="1" t="s">
        <v>2168</v>
      </c>
      <c r="I490" s="1" t="s">
        <v>2169</v>
      </c>
      <c r="J490" s="3" t="n">
        <v>1934</v>
      </c>
      <c r="K490" s="1" t="n">
        <v>3</v>
      </c>
      <c r="L490" s="1" t="n">
        <v>2</v>
      </c>
      <c r="M490" s="1" t="n">
        <v>1</v>
      </c>
      <c r="N490" s="1" t="b">
        <f aca="false">FALSE()</f>
        <v>0</v>
      </c>
      <c r="O490" s="4" t="n">
        <v>523480</v>
      </c>
      <c r="P490" s="4" t="n">
        <v>560000</v>
      </c>
      <c r="Q490" s="5" t="n">
        <v>45744</v>
      </c>
      <c r="R490" s="1" t="s">
        <v>46</v>
      </c>
      <c r="S490" s="1" t="s">
        <v>2170</v>
      </c>
      <c r="T490" s="1" t="s">
        <v>2171</v>
      </c>
      <c r="U490" s="1" t="n">
        <v>2002</v>
      </c>
      <c r="V490" s="3" t="n">
        <v>6042</v>
      </c>
      <c r="X490" s="1" t="b">
        <f aca="false">TRUE()</f>
        <v>1</v>
      </c>
    </row>
    <row r="491" customFormat="false" ht="15" hidden="false" customHeight="false" outlineLevel="0" collapsed="false">
      <c r="A491" s="1" t="n">
        <v>433945</v>
      </c>
      <c r="B491" s="1" t="s">
        <v>2172</v>
      </c>
      <c r="F491" s="1" t="s">
        <v>42</v>
      </c>
      <c r="G491" s="1" t="s">
        <v>80</v>
      </c>
      <c r="H491" s="1" t="s">
        <v>2173</v>
      </c>
      <c r="I491" s="1" t="s">
        <v>2174</v>
      </c>
      <c r="J491" s="3" t="n">
        <v>1551</v>
      </c>
      <c r="K491" s="1" t="n">
        <v>3</v>
      </c>
      <c r="L491" s="1" t="n">
        <v>2</v>
      </c>
      <c r="M491" s="1" t="n">
        <v>1</v>
      </c>
      <c r="N491" s="1" t="b">
        <f aca="false">FALSE()</f>
        <v>0</v>
      </c>
      <c r="O491" s="4" t="n">
        <v>451790</v>
      </c>
      <c r="P491" s="4" t="n">
        <v>455000</v>
      </c>
      <c r="Q491" s="5" t="n">
        <v>45744</v>
      </c>
      <c r="R491" s="1" t="s">
        <v>46</v>
      </c>
      <c r="S491" s="1" t="s">
        <v>2175</v>
      </c>
      <c r="T491" s="1" t="s">
        <v>2176</v>
      </c>
      <c r="U491" s="1" t="n">
        <v>2015</v>
      </c>
      <c r="V491" s="3" t="n">
        <v>5526</v>
      </c>
      <c r="X491" s="1" t="b">
        <f aca="false">TRUE()</f>
        <v>1</v>
      </c>
    </row>
    <row r="492" customFormat="false" ht="15" hidden="false" customHeight="false" outlineLevel="0" collapsed="false">
      <c r="A492" s="1" t="n">
        <v>435504</v>
      </c>
      <c r="B492" s="1" t="s">
        <v>24</v>
      </c>
      <c r="F492" s="1" t="s">
        <v>25</v>
      </c>
      <c r="G492" s="1" t="s">
        <v>49</v>
      </c>
      <c r="H492" s="1" t="s">
        <v>2177</v>
      </c>
      <c r="I492" s="1" t="s">
        <v>2178</v>
      </c>
      <c r="J492" s="1" t="n">
        <v>800</v>
      </c>
      <c r="K492" s="1" t="n">
        <v>2</v>
      </c>
      <c r="L492" s="1" t="n">
        <v>1</v>
      </c>
      <c r="M492" s="1" t="n">
        <v>0</v>
      </c>
      <c r="N492" s="1" t="b">
        <f aca="false">FALSE()</f>
        <v>0</v>
      </c>
      <c r="O492" s="4" t="n">
        <v>12570</v>
      </c>
      <c r="P492" s="4" t="n">
        <v>5000</v>
      </c>
      <c r="Q492" s="5" t="n">
        <v>45743</v>
      </c>
      <c r="R492" s="1" t="s">
        <v>29</v>
      </c>
      <c r="S492" s="1" t="s">
        <v>2179</v>
      </c>
      <c r="T492" s="1" t="s">
        <v>2180</v>
      </c>
      <c r="U492" s="1" t="n">
        <v>1973</v>
      </c>
      <c r="X492" s="1" t="b">
        <f aca="false">TRUE()</f>
        <v>1</v>
      </c>
    </row>
    <row r="493" customFormat="false" ht="15" hidden="false" customHeight="false" outlineLevel="0" collapsed="false">
      <c r="A493" s="1" t="n">
        <v>10371</v>
      </c>
      <c r="B493" s="1" t="s">
        <v>2181</v>
      </c>
      <c r="F493" s="1" t="s">
        <v>42</v>
      </c>
      <c r="G493" s="1" t="s">
        <v>80</v>
      </c>
      <c r="H493" s="1" t="s">
        <v>2182</v>
      </c>
      <c r="I493" s="1" t="s">
        <v>2183</v>
      </c>
      <c r="J493" s="3" t="n">
        <v>1623</v>
      </c>
      <c r="K493" s="1" t="n">
        <v>3</v>
      </c>
      <c r="L493" s="1" t="n">
        <v>2</v>
      </c>
      <c r="M493" s="1" t="n">
        <v>1</v>
      </c>
      <c r="N493" s="1" t="b">
        <f aca="false">FALSE()</f>
        <v>0</v>
      </c>
      <c r="O493" s="4" t="n">
        <v>430450</v>
      </c>
      <c r="P493" s="4" t="n">
        <v>0</v>
      </c>
      <c r="Q493" s="5" t="n">
        <v>45743</v>
      </c>
      <c r="R493" s="1" t="s">
        <v>46</v>
      </c>
      <c r="S493" s="1" t="s">
        <v>2184</v>
      </c>
      <c r="T493" s="1" t="s">
        <v>2185</v>
      </c>
      <c r="U493" s="1" t="n">
        <v>1997</v>
      </c>
      <c r="V493" s="3" t="n">
        <v>7048</v>
      </c>
      <c r="X493" s="1" t="b">
        <f aca="false">TRUE()</f>
        <v>1</v>
      </c>
    </row>
    <row r="494" customFormat="false" ht="15" hidden="false" customHeight="false" outlineLevel="0" collapsed="false">
      <c r="A494" s="1" t="n">
        <v>12633</v>
      </c>
      <c r="B494" s="1" t="s">
        <v>2186</v>
      </c>
      <c r="F494" s="1" t="s">
        <v>42</v>
      </c>
      <c r="G494" s="1" t="s">
        <v>1078</v>
      </c>
      <c r="H494" s="1" t="s">
        <v>2187</v>
      </c>
      <c r="I494" s="1" t="s">
        <v>2188</v>
      </c>
      <c r="J494" s="3" t="n">
        <v>1652</v>
      </c>
      <c r="K494" s="1" t="n">
        <v>4</v>
      </c>
      <c r="L494" s="1" t="n">
        <v>2</v>
      </c>
      <c r="M494" s="1" t="n">
        <v>0</v>
      </c>
      <c r="N494" s="1" t="b">
        <f aca="false">FALSE()</f>
        <v>0</v>
      </c>
      <c r="O494" s="4" t="n">
        <v>403380</v>
      </c>
      <c r="P494" s="4" t="n">
        <v>440000</v>
      </c>
      <c r="Q494" s="5" t="n">
        <v>45743</v>
      </c>
      <c r="R494" s="1" t="s">
        <v>46</v>
      </c>
      <c r="S494" s="1" t="s">
        <v>2189</v>
      </c>
      <c r="T494" s="1" t="s">
        <v>2190</v>
      </c>
      <c r="U494" s="1" t="n">
        <v>2003</v>
      </c>
      <c r="W494" s="1" t="n">
        <v>0.23</v>
      </c>
      <c r="X494" s="1" t="b">
        <f aca="false">TRUE()</f>
        <v>1</v>
      </c>
    </row>
    <row r="495" customFormat="false" ht="15" hidden="false" customHeight="false" outlineLevel="0" collapsed="false">
      <c r="A495" s="1" t="n">
        <v>12920</v>
      </c>
      <c r="B495" s="1" t="s">
        <v>2191</v>
      </c>
      <c r="F495" s="1" t="s">
        <v>42</v>
      </c>
      <c r="G495" s="1" t="s">
        <v>80</v>
      </c>
      <c r="H495" s="1" t="s">
        <v>2192</v>
      </c>
      <c r="I495" s="1" t="s">
        <v>2193</v>
      </c>
      <c r="J495" s="3" t="n">
        <v>1518</v>
      </c>
      <c r="K495" s="1" t="n">
        <v>3</v>
      </c>
      <c r="L495" s="1" t="n">
        <v>2</v>
      </c>
      <c r="M495" s="1" t="n">
        <v>1</v>
      </c>
      <c r="N495" s="1" t="b">
        <f aca="false">FALSE()</f>
        <v>0</v>
      </c>
      <c r="O495" s="4" t="n">
        <v>430080</v>
      </c>
      <c r="P495" s="4" t="n">
        <v>472000</v>
      </c>
      <c r="Q495" s="5" t="n">
        <v>45743</v>
      </c>
      <c r="R495" s="1" t="s">
        <v>46</v>
      </c>
      <c r="S495" s="1" t="s">
        <v>2194</v>
      </c>
      <c r="T495" s="1" t="s">
        <v>1415</v>
      </c>
      <c r="U495" s="1" t="n">
        <v>2001</v>
      </c>
      <c r="V495" s="3" t="n">
        <v>5408</v>
      </c>
      <c r="X495" s="1" t="b">
        <f aca="false">TRUE()</f>
        <v>1</v>
      </c>
    </row>
    <row r="496" customFormat="false" ht="15" hidden="false" customHeight="false" outlineLevel="0" collapsed="false">
      <c r="A496" s="1" t="n">
        <v>13682</v>
      </c>
      <c r="B496" s="1" t="s">
        <v>2195</v>
      </c>
      <c r="F496" s="1" t="s">
        <v>42</v>
      </c>
      <c r="G496" s="1" t="s">
        <v>86</v>
      </c>
      <c r="H496" s="1" t="s">
        <v>2196</v>
      </c>
      <c r="I496" s="1" t="s">
        <v>2197</v>
      </c>
      <c r="J496" s="1" t="n">
        <v>960</v>
      </c>
      <c r="K496" s="1" t="n">
        <v>3</v>
      </c>
      <c r="L496" s="1" t="n">
        <v>1</v>
      </c>
      <c r="M496" s="1" t="n">
        <v>0</v>
      </c>
      <c r="N496" s="1" t="b">
        <f aca="false">FALSE()</f>
        <v>0</v>
      </c>
      <c r="O496" s="4" t="n">
        <v>272880</v>
      </c>
      <c r="P496" s="4" t="n">
        <v>315400</v>
      </c>
      <c r="Q496" s="5" t="n">
        <v>45743</v>
      </c>
      <c r="R496" s="1" t="s">
        <v>46</v>
      </c>
      <c r="S496" s="1" t="s">
        <v>2198</v>
      </c>
      <c r="T496" s="1" t="s">
        <v>2199</v>
      </c>
      <c r="U496" s="1" t="n">
        <v>1982</v>
      </c>
      <c r="V496" s="3" t="n">
        <v>5830</v>
      </c>
      <c r="X496" s="1" t="b">
        <f aca="false">TRUE()</f>
        <v>1</v>
      </c>
    </row>
    <row r="497" customFormat="false" ht="15" hidden="false" customHeight="false" outlineLevel="0" collapsed="false">
      <c r="A497" s="1" t="n">
        <v>15080</v>
      </c>
      <c r="B497" s="1" t="s">
        <v>2200</v>
      </c>
      <c r="F497" s="1" t="s">
        <v>2201</v>
      </c>
      <c r="G497" s="1" t="s">
        <v>2202</v>
      </c>
      <c r="H497" s="1" t="s">
        <v>2203</v>
      </c>
      <c r="I497" s="1" t="s">
        <v>2204</v>
      </c>
      <c r="N497" s="1" t="b">
        <f aca="false">FALSE()</f>
        <v>0</v>
      </c>
      <c r="O497" s="4" t="n">
        <v>198720</v>
      </c>
      <c r="P497" s="4" t="n">
        <v>500000</v>
      </c>
      <c r="Q497" s="5" t="n">
        <v>45743</v>
      </c>
      <c r="R497" s="1" t="s">
        <v>2205</v>
      </c>
      <c r="S497" s="1" t="s">
        <v>2206</v>
      </c>
      <c r="T497" s="1" t="s">
        <v>2207</v>
      </c>
      <c r="U497" s="1" t="n">
        <v>1942</v>
      </c>
      <c r="W497" s="1" t="n">
        <v>0.75</v>
      </c>
      <c r="X497" s="1" t="b">
        <f aca="false">TRUE()</f>
        <v>1</v>
      </c>
    </row>
    <row r="498" customFormat="false" ht="15" hidden="false" customHeight="false" outlineLevel="0" collapsed="false">
      <c r="A498" s="1" t="n">
        <v>18509</v>
      </c>
      <c r="B498" s="1" t="s">
        <v>2208</v>
      </c>
      <c r="F498" s="1" t="s">
        <v>42</v>
      </c>
      <c r="G498" s="1" t="s">
        <v>80</v>
      </c>
      <c r="H498" s="1" t="s">
        <v>2209</v>
      </c>
      <c r="I498" s="1" t="s">
        <v>2210</v>
      </c>
      <c r="J498" s="3" t="n">
        <v>1680</v>
      </c>
      <c r="K498" s="1" t="n">
        <v>3</v>
      </c>
      <c r="L498" s="1" t="n">
        <v>2</v>
      </c>
      <c r="M498" s="1" t="n">
        <v>0</v>
      </c>
      <c r="N498" s="1" t="b">
        <f aca="false">FALSE()</f>
        <v>0</v>
      </c>
      <c r="O498" s="4" t="n">
        <v>393280</v>
      </c>
      <c r="P498" s="4" t="n">
        <v>407000</v>
      </c>
      <c r="Q498" s="5" t="n">
        <v>45743</v>
      </c>
      <c r="R498" s="1" t="s">
        <v>46</v>
      </c>
      <c r="S498" s="1" t="s">
        <v>2211</v>
      </c>
      <c r="T498" s="1" t="s">
        <v>2212</v>
      </c>
      <c r="U498" s="1" t="n">
        <v>2004</v>
      </c>
      <c r="V498" s="3" t="n">
        <v>5000</v>
      </c>
      <c r="X498" s="1" t="b">
        <f aca="false">TRUE()</f>
        <v>1</v>
      </c>
    </row>
    <row r="499" customFormat="false" ht="15" hidden="false" customHeight="false" outlineLevel="0" collapsed="false">
      <c r="A499" s="1" t="n">
        <v>10709</v>
      </c>
      <c r="B499" s="1" t="s">
        <v>2213</v>
      </c>
      <c r="F499" s="1" t="s">
        <v>42</v>
      </c>
      <c r="G499" s="1" t="s">
        <v>733</v>
      </c>
      <c r="H499" s="1" t="s">
        <v>2214</v>
      </c>
      <c r="I499" s="1" t="s">
        <v>2215</v>
      </c>
      <c r="J499" s="3" t="n">
        <v>1148</v>
      </c>
      <c r="K499" s="1" t="n">
        <v>3</v>
      </c>
      <c r="L499" s="1" t="n">
        <v>1</v>
      </c>
      <c r="M499" s="1" t="n">
        <v>0</v>
      </c>
      <c r="N499" s="1" t="b">
        <f aca="false">FALSE()</f>
        <v>0</v>
      </c>
      <c r="O499" s="4" t="n">
        <v>322310</v>
      </c>
      <c r="P499" s="4" t="n">
        <v>389000</v>
      </c>
      <c r="Q499" s="5" t="n">
        <v>45743</v>
      </c>
      <c r="R499" s="1" t="s">
        <v>46</v>
      </c>
      <c r="S499" s="1" t="s">
        <v>2216</v>
      </c>
      <c r="T499" s="1" t="s">
        <v>2217</v>
      </c>
      <c r="U499" s="1" t="n">
        <v>1930</v>
      </c>
      <c r="V499" s="3" t="n">
        <v>11330</v>
      </c>
      <c r="X499" s="1" t="b">
        <f aca="false">TRUE()</f>
        <v>1</v>
      </c>
    </row>
    <row r="500" customFormat="false" ht="15" hidden="false" customHeight="false" outlineLevel="0" collapsed="false">
      <c r="A500" s="1" t="n">
        <v>26592</v>
      </c>
      <c r="B500" s="1" t="s">
        <v>2218</v>
      </c>
      <c r="F500" s="1" t="s">
        <v>33</v>
      </c>
      <c r="G500" s="1" t="s">
        <v>26</v>
      </c>
      <c r="H500" s="1" t="s">
        <v>2219</v>
      </c>
      <c r="I500" s="1" t="s">
        <v>2220</v>
      </c>
      <c r="J500" s="3" t="n">
        <v>1820</v>
      </c>
      <c r="K500" s="1" t="n">
        <v>3</v>
      </c>
      <c r="L500" s="1" t="n">
        <v>2</v>
      </c>
      <c r="M500" s="1" t="n">
        <v>0</v>
      </c>
      <c r="N500" s="1" t="b">
        <f aca="false">FALSE()</f>
        <v>0</v>
      </c>
      <c r="O500" s="4" t="n">
        <v>312580</v>
      </c>
      <c r="P500" s="4" t="n">
        <v>0</v>
      </c>
      <c r="Q500" s="5" t="n">
        <v>45743</v>
      </c>
      <c r="R500" s="1" t="s">
        <v>36</v>
      </c>
      <c r="S500" s="1" t="s">
        <v>2221</v>
      </c>
      <c r="T500" s="1" t="s">
        <v>2222</v>
      </c>
      <c r="U500" s="1" t="n">
        <v>1979</v>
      </c>
      <c r="W500" s="1" t="n">
        <v>1.91</v>
      </c>
      <c r="X500" s="1" t="b">
        <f aca="false">TRUE()</f>
        <v>1</v>
      </c>
    </row>
    <row r="501" customFormat="false" ht="15" hidden="false" customHeight="false" outlineLevel="0" collapsed="false">
      <c r="A501" s="1" t="n">
        <v>6548</v>
      </c>
      <c r="B501" s="1" t="s">
        <v>2223</v>
      </c>
      <c r="F501" s="1" t="s">
        <v>61</v>
      </c>
      <c r="G501" s="1" t="s">
        <v>2224</v>
      </c>
      <c r="H501" s="1" t="s">
        <v>2225</v>
      </c>
      <c r="I501" s="1" t="s">
        <v>2226</v>
      </c>
      <c r="J501" s="3" t="n">
        <v>3412</v>
      </c>
      <c r="K501" s="1" t="n">
        <v>3</v>
      </c>
      <c r="L501" s="1" t="n">
        <v>2</v>
      </c>
      <c r="M501" s="1" t="n">
        <v>1</v>
      </c>
      <c r="N501" s="1" t="b">
        <f aca="false">FALSE()</f>
        <v>0</v>
      </c>
      <c r="O501" s="4" t="n">
        <v>1156340</v>
      </c>
      <c r="P501" s="4" t="n">
        <v>0</v>
      </c>
      <c r="Q501" s="5" t="n">
        <v>45742</v>
      </c>
      <c r="R501" s="1" t="s">
        <v>65</v>
      </c>
      <c r="S501" s="1" t="s">
        <v>2227</v>
      </c>
      <c r="T501" s="1" t="s">
        <v>2228</v>
      </c>
      <c r="U501" s="1" t="n">
        <v>2007</v>
      </c>
      <c r="W501" s="1" t="n">
        <v>3.06</v>
      </c>
      <c r="X501" s="1" t="b">
        <f aca="false">TRUE()</f>
        <v>1</v>
      </c>
    </row>
    <row r="502" customFormat="false" ht="15" hidden="false" customHeight="false" outlineLevel="0" collapsed="false">
      <c r="A502" s="1" t="n">
        <v>7869</v>
      </c>
      <c r="B502" s="1" t="s">
        <v>2229</v>
      </c>
      <c r="F502" s="1" t="s">
        <v>109</v>
      </c>
      <c r="H502" s="1" t="s">
        <v>2230</v>
      </c>
      <c r="N502" s="1" t="b">
        <f aca="false">FALSE()</f>
        <v>0</v>
      </c>
      <c r="O502" s="4" t="n">
        <v>189700</v>
      </c>
      <c r="P502" s="4" t="n">
        <v>135000</v>
      </c>
      <c r="Q502" s="5" t="n">
        <v>45742</v>
      </c>
      <c r="R502" s="1" t="s">
        <v>301</v>
      </c>
      <c r="S502" s="1" t="s">
        <v>2231</v>
      </c>
      <c r="T502" s="1" t="s">
        <v>2232</v>
      </c>
      <c r="W502" s="1" t="n">
        <v>2.29</v>
      </c>
      <c r="X502" s="1" t="b">
        <f aca="false">TRUE()</f>
        <v>1</v>
      </c>
    </row>
    <row r="503" customFormat="false" ht="15" hidden="false" customHeight="false" outlineLevel="0" collapsed="false">
      <c r="A503" s="1" t="n">
        <v>21628</v>
      </c>
      <c r="B503" s="1" t="s">
        <v>2233</v>
      </c>
      <c r="F503" s="1" t="s">
        <v>109</v>
      </c>
      <c r="H503" s="1" t="s">
        <v>2234</v>
      </c>
      <c r="N503" s="1" t="b">
        <f aca="false">FALSE()</f>
        <v>0</v>
      </c>
      <c r="O503" s="4" t="n">
        <v>363340</v>
      </c>
      <c r="P503" s="4" t="n">
        <v>650000</v>
      </c>
      <c r="Q503" s="5" t="n">
        <v>45742</v>
      </c>
      <c r="R503" s="1" t="s">
        <v>111</v>
      </c>
      <c r="S503" s="1" t="s">
        <v>2235</v>
      </c>
      <c r="T503" s="1" t="s">
        <v>2236</v>
      </c>
      <c r="W503" s="1" t="n">
        <v>47.88</v>
      </c>
      <c r="X503" s="1" t="b">
        <f aca="false">TRUE()</f>
        <v>1</v>
      </c>
    </row>
    <row r="504" customFormat="false" ht="15" hidden="false" customHeight="false" outlineLevel="0" collapsed="false">
      <c r="A504" s="1" t="n">
        <v>5403</v>
      </c>
      <c r="B504" s="1" t="s">
        <v>2237</v>
      </c>
      <c r="F504" s="1" t="s">
        <v>61</v>
      </c>
      <c r="G504" s="1" t="s">
        <v>69</v>
      </c>
      <c r="H504" s="1" t="s">
        <v>2238</v>
      </c>
      <c r="I504" s="1" t="s">
        <v>2239</v>
      </c>
      <c r="J504" s="3" t="n">
        <v>1790</v>
      </c>
      <c r="K504" s="1" t="n">
        <v>3</v>
      </c>
      <c r="L504" s="1" t="n">
        <v>1</v>
      </c>
      <c r="M504" s="1" t="n">
        <v>0</v>
      </c>
      <c r="N504" s="1" t="b">
        <f aca="false">FALSE()</f>
        <v>0</v>
      </c>
      <c r="O504" s="4" t="n">
        <v>529470</v>
      </c>
      <c r="P504" s="4" t="n">
        <v>0</v>
      </c>
      <c r="Q504" s="5" t="n">
        <v>45742</v>
      </c>
      <c r="R504" s="1" t="s">
        <v>65</v>
      </c>
      <c r="S504" s="1" t="s">
        <v>2240</v>
      </c>
      <c r="T504" s="1" t="s">
        <v>2241</v>
      </c>
      <c r="U504" s="1" t="n">
        <v>1940</v>
      </c>
      <c r="W504" s="1" t="n">
        <v>0.83</v>
      </c>
      <c r="X504" s="1" t="b">
        <f aca="false">TRUE()</f>
        <v>1</v>
      </c>
    </row>
    <row r="505" customFormat="false" ht="15" hidden="false" customHeight="false" outlineLevel="0" collapsed="false">
      <c r="A505" s="1" t="n">
        <v>11706</v>
      </c>
      <c r="B505" s="1" t="s">
        <v>2242</v>
      </c>
      <c r="F505" s="1" t="s">
        <v>42</v>
      </c>
      <c r="G505" s="1" t="s">
        <v>105</v>
      </c>
      <c r="H505" s="1" t="s">
        <v>2243</v>
      </c>
      <c r="I505" s="1" t="s">
        <v>2244</v>
      </c>
      <c r="J505" s="3" t="n">
        <v>1834</v>
      </c>
      <c r="K505" s="1" t="n">
        <v>3</v>
      </c>
      <c r="L505" s="1" t="n">
        <v>2</v>
      </c>
      <c r="M505" s="1" t="n">
        <v>1</v>
      </c>
      <c r="N505" s="1" t="b">
        <f aca="false">FALSE()</f>
        <v>0</v>
      </c>
      <c r="O505" s="4" t="n">
        <v>720560</v>
      </c>
      <c r="P505" s="4" t="n">
        <v>0</v>
      </c>
      <c r="Q505" s="5" t="n">
        <v>45742</v>
      </c>
      <c r="R505" s="1" t="s">
        <v>46</v>
      </c>
      <c r="S505" s="1" t="s">
        <v>2245</v>
      </c>
      <c r="T505" s="1" t="s">
        <v>2246</v>
      </c>
      <c r="U505" s="1" t="n">
        <v>1956</v>
      </c>
      <c r="W505" s="1" t="n">
        <v>0.85</v>
      </c>
      <c r="X505" s="1" t="b">
        <f aca="false">TRUE()</f>
        <v>1</v>
      </c>
    </row>
    <row r="506" customFormat="false" ht="15" hidden="false" customHeight="false" outlineLevel="0" collapsed="false">
      <c r="A506" s="1" t="n">
        <v>17507</v>
      </c>
      <c r="B506" s="1" t="s">
        <v>2247</v>
      </c>
      <c r="F506" s="1" t="s">
        <v>33</v>
      </c>
      <c r="G506" s="1" t="s">
        <v>26</v>
      </c>
      <c r="H506" s="1" t="s">
        <v>2248</v>
      </c>
      <c r="I506" s="1" t="s">
        <v>2249</v>
      </c>
      <c r="J506" s="3" t="n">
        <v>1782</v>
      </c>
      <c r="K506" s="1" t="n">
        <v>4</v>
      </c>
      <c r="L506" s="1" t="n">
        <v>2</v>
      </c>
      <c r="M506" s="1" t="n">
        <v>0</v>
      </c>
      <c r="N506" s="1" t="b">
        <f aca="false">FALSE()</f>
        <v>0</v>
      </c>
      <c r="O506" s="4" t="n">
        <v>442050</v>
      </c>
      <c r="P506" s="4" t="n">
        <v>162500</v>
      </c>
      <c r="Q506" s="5" t="n">
        <v>45742</v>
      </c>
      <c r="R506" s="1" t="s">
        <v>296</v>
      </c>
      <c r="S506" s="1" t="s">
        <v>2250</v>
      </c>
      <c r="T506" s="1" t="s">
        <v>2251</v>
      </c>
      <c r="U506" s="1" t="n">
        <v>1985</v>
      </c>
      <c r="W506" s="1" t="n">
        <v>6.6</v>
      </c>
      <c r="X506" s="1" t="b">
        <f aca="false">TRUE()</f>
        <v>1</v>
      </c>
    </row>
    <row r="507" customFormat="false" ht="15" hidden="false" customHeight="false" outlineLevel="0" collapsed="false">
      <c r="A507" s="1" t="n">
        <v>1850</v>
      </c>
      <c r="B507" s="1" t="s">
        <v>24</v>
      </c>
      <c r="F507" s="1" t="s">
        <v>25</v>
      </c>
      <c r="G507" s="1" t="s">
        <v>390</v>
      </c>
      <c r="H507" s="1" t="s">
        <v>2252</v>
      </c>
      <c r="I507" s="1" t="s">
        <v>2253</v>
      </c>
      <c r="J507" s="1" t="n">
        <v>840</v>
      </c>
      <c r="N507" s="1" t="b">
        <f aca="false">FALSE()</f>
        <v>0</v>
      </c>
      <c r="O507" s="4" t="n">
        <v>43780</v>
      </c>
      <c r="P507" s="4" t="n">
        <v>14500</v>
      </c>
      <c r="Q507" s="5" t="n">
        <v>45741</v>
      </c>
      <c r="R507" s="1" t="s">
        <v>29</v>
      </c>
      <c r="S507" s="1" t="s">
        <v>2254</v>
      </c>
      <c r="T507" s="1" t="s">
        <v>2255</v>
      </c>
      <c r="U507" s="1" t="n">
        <v>1990</v>
      </c>
      <c r="X507" s="1" t="b">
        <f aca="false">TRUE()</f>
        <v>1</v>
      </c>
    </row>
    <row r="508" customFormat="false" ht="15" hidden="false" customHeight="false" outlineLevel="0" collapsed="false">
      <c r="A508" s="1" t="n">
        <v>7820</v>
      </c>
      <c r="B508" s="1" t="s">
        <v>2256</v>
      </c>
      <c r="F508" s="1" t="s">
        <v>33</v>
      </c>
      <c r="G508" s="1" t="s">
        <v>26</v>
      </c>
      <c r="H508" s="1" t="s">
        <v>2257</v>
      </c>
      <c r="I508" s="1" t="s">
        <v>2258</v>
      </c>
      <c r="J508" s="3" t="n">
        <v>1782</v>
      </c>
      <c r="K508" s="1" t="n">
        <v>3</v>
      </c>
      <c r="L508" s="1" t="n">
        <v>2</v>
      </c>
      <c r="M508" s="1" t="n">
        <v>0</v>
      </c>
      <c r="N508" s="1" t="b">
        <f aca="false">FALSE()</f>
        <v>0</v>
      </c>
      <c r="O508" s="4" t="n">
        <v>509980</v>
      </c>
      <c r="P508" s="4" t="n">
        <v>340000</v>
      </c>
      <c r="Q508" s="5" t="n">
        <v>45741</v>
      </c>
      <c r="R508" s="1" t="s">
        <v>296</v>
      </c>
      <c r="S508" s="1" t="s">
        <v>2259</v>
      </c>
      <c r="T508" s="1" t="s">
        <v>2260</v>
      </c>
      <c r="U508" s="1" t="n">
        <v>1999</v>
      </c>
      <c r="W508" s="1" t="n">
        <v>5.01</v>
      </c>
      <c r="X508" s="1" t="b">
        <f aca="false">TRUE()</f>
        <v>1</v>
      </c>
    </row>
    <row r="509" customFormat="false" ht="15" hidden="false" customHeight="false" outlineLevel="0" collapsed="false">
      <c r="A509" s="1" t="n">
        <v>10057</v>
      </c>
      <c r="B509" s="1" t="s">
        <v>2261</v>
      </c>
      <c r="F509" s="1" t="s">
        <v>664</v>
      </c>
      <c r="G509" s="1" t="s">
        <v>2202</v>
      </c>
      <c r="H509" s="1" t="s">
        <v>2262</v>
      </c>
      <c r="I509" s="1" t="s">
        <v>2263</v>
      </c>
      <c r="N509" s="1" t="b">
        <f aca="false">FALSE()</f>
        <v>0</v>
      </c>
      <c r="O509" s="4" t="n">
        <v>302350</v>
      </c>
      <c r="P509" s="4" t="n">
        <v>625000</v>
      </c>
      <c r="Q509" s="5" t="n">
        <v>45741</v>
      </c>
      <c r="R509" s="1" t="s">
        <v>666</v>
      </c>
      <c r="S509" s="1" t="s">
        <v>2264</v>
      </c>
      <c r="T509" s="1" t="s">
        <v>2264</v>
      </c>
      <c r="U509" s="1" t="n">
        <v>1932</v>
      </c>
      <c r="V509" s="3" t="n">
        <v>12263</v>
      </c>
      <c r="X509" s="1" t="b">
        <f aca="false">TRUE()</f>
        <v>1</v>
      </c>
    </row>
    <row r="510" customFormat="false" ht="15" hidden="false" customHeight="false" outlineLevel="0" collapsed="false">
      <c r="A510" s="1" t="n">
        <v>22369</v>
      </c>
      <c r="B510" s="1" t="s">
        <v>2265</v>
      </c>
      <c r="F510" s="1" t="s">
        <v>42</v>
      </c>
      <c r="G510" s="1" t="s">
        <v>86</v>
      </c>
      <c r="H510" s="1" t="s">
        <v>2266</v>
      </c>
      <c r="I510" s="1" t="s">
        <v>2267</v>
      </c>
      <c r="J510" s="1" t="n">
        <v>748</v>
      </c>
      <c r="K510" s="1" t="n">
        <v>1</v>
      </c>
      <c r="L510" s="1" t="n">
        <v>1</v>
      </c>
      <c r="M510" s="1" t="n">
        <v>0</v>
      </c>
      <c r="N510" s="1" t="b">
        <f aca="false">FALSE()</f>
        <v>0</v>
      </c>
      <c r="O510" s="4" t="n">
        <v>193820</v>
      </c>
      <c r="P510" s="4" t="n">
        <v>239000</v>
      </c>
      <c r="Q510" s="5" t="n">
        <v>45741</v>
      </c>
      <c r="R510" s="1" t="s">
        <v>46</v>
      </c>
      <c r="S510" s="1" t="s">
        <v>2268</v>
      </c>
      <c r="T510" s="1" t="s">
        <v>2269</v>
      </c>
      <c r="U510" s="1" t="n">
        <v>1940</v>
      </c>
      <c r="V510" s="3" t="n">
        <v>10000</v>
      </c>
      <c r="X510" s="1" t="b">
        <f aca="false">TRUE()</f>
        <v>1</v>
      </c>
    </row>
    <row r="511" customFormat="false" ht="15" hidden="false" customHeight="false" outlineLevel="0" collapsed="false">
      <c r="A511" s="1" t="n">
        <v>15688</v>
      </c>
      <c r="B511" s="1" t="s">
        <v>2270</v>
      </c>
      <c r="F511" s="1" t="s">
        <v>109</v>
      </c>
      <c r="H511" s="1" t="s">
        <v>2271</v>
      </c>
      <c r="N511" s="1" t="b">
        <f aca="false">FALSE()</f>
        <v>0</v>
      </c>
      <c r="O511" s="4" t="n">
        <v>356690</v>
      </c>
      <c r="P511" s="4" t="n">
        <v>274175</v>
      </c>
      <c r="Q511" s="5" t="n">
        <v>45741</v>
      </c>
      <c r="R511" s="1" t="s">
        <v>111</v>
      </c>
      <c r="S511" s="1" t="s">
        <v>2272</v>
      </c>
      <c r="T511" s="1" t="s">
        <v>2273</v>
      </c>
      <c r="W511" s="1" t="n">
        <v>26.38</v>
      </c>
      <c r="X511" s="1" t="b">
        <f aca="false">TRUE()</f>
        <v>1</v>
      </c>
    </row>
    <row r="512" customFormat="false" ht="15" hidden="false" customHeight="false" outlineLevel="0" collapsed="false">
      <c r="A512" s="1" t="n">
        <v>19663</v>
      </c>
      <c r="B512" s="1" t="s">
        <v>2274</v>
      </c>
      <c r="F512" s="1" t="s">
        <v>61</v>
      </c>
      <c r="G512" s="1" t="s">
        <v>69</v>
      </c>
      <c r="H512" s="1" t="s">
        <v>2275</v>
      </c>
      <c r="I512" s="1" t="s">
        <v>2276</v>
      </c>
      <c r="J512" s="3" t="n">
        <v>1660</v>
      </c>
      <c r="K512" s="1" t="n">
        <v>3</v>
      </c>
      <c r="L512" s="1" t="n">
        <v>2</v>
      </c>
      <c r="M512" s="1" t="n">
        <v>0</v>
      </c>
      <c r="N512" s="1" t="b">
        <f aca="false">FALSE()</f>
        <v>0</v>
      </c>
      <c r="O512" s="4" t="n">
        <v>424330</v>
      </c>
      <c r="P512" s="4" t="n">
        <v>0</v>
      </c>
      <c r="Q512" s="5" t="n">
        <v>45741</v>
      </c>
      <c r="R512" s="1" t="s">
        <v>65</v>
      </c>
      <c r="S512" s="1" t="s">
        <v>2277</v>
      </c>
      <c r="T512" s="1" t="s">
        <v>2278</v>
      </c>
      <c r="U512" s="1" t="n">
        <v>1967</v>
      </c>
      <c r="W512" s="1" t="n">
        <v>0.29</v>
      </c>
      <c r="X512" s="1" t="b">
        <f aca="false">TRUE()</f>
        <v>1</v>
      </c>
    </row>
    <row r="513" customFormat="false" ht="15" hidden="false" customHeight="false" outlineLevel="0" collapsed="false">
      <c r="A513" s="1" t="n">
        <v>14927</v>
      </c>
      <c r="B513" s="1" t="s">
        <v>2279</v>
      </c>
      <c r="F513" s="1" t="s">
        <v>61</v>
      </c>
      <c r="G513" s="1" t="s">
        <v>43</v>
      </c>
      <c r="H513" s="1" t="s">
        <v>2280</v>
      </c>
      <c r="I513" s="1" t="s">
        <v>2281</v>
      </c>
      <c r="J513" s="3" t="n">
        <v>2175</v>
      </c>
      <c r="K513" s="1" t="n">
        <v>4</v>
      </c>
      <c r="L513" s="1" t="n">
        <v>2</v>
      </c>
      <c r="M513" s="1" t="n">
        <v>0</v>
      </c>
      <c r="N513" s="1" t="b">
        <f aca="false">FALSE()</f>
        <v>0</v>
      </c>
      <c r="O513" s="4" t="n">
        <v>623740</v>
      </c>
      <c r="P513" s="4" t="n">
        <v>535000</v>
      </c>
      <c r="Q513" s="5" t="n">
        <v>45741</v>
      </c>
      <c r="R513" s="1" t="s">
        <v>65</v>
      </c>
      <c r="S513" s="1" t="s">
        <v>2282</v>
      </c>
      <c r="T513" s="1" t="s">
        <v>2283</v>
      </c>
      <c r="U513" s="1" t="n">
        <v>1968</v>
      </c>
      <c r="W513" s="1" t="n">
        <v>0.46</v>
      </c>
      <c r="X513" s="1" t="b">
        <f aca="false">TRUE()</f>
        <v>1</v>
      </c>
    </row>
    <row r="514" customFormat="false" ht="15" hidden="false" customHeight="false" outlineLevel="0" collapsed="false">
      <c r="A514" s="1" t="n">
        <v>16681</v>
      </c>
      <c r="B514" s="1" t="s">
        <v>2284</v>
      </c>
      <c r="F514" s="1" t="s">
        <v>859</v>
      </c>
      <c r="H514" s="1" t="s">
        <v>2285</v>
      </c>
      <c r="N514" s="1" t="b">
        <f aca="false">TRUE()</f>
        <v>1</v>
      </c>
      <c r="O514" s="4" t="n">
        <v>657070</v>
      </c>
      <c r="P514" s="4" t="n">
        <v>540000</v>
      </c>
      <c r="Q514" s="5" t="n">
        <v>45741</v>
      </c>
      <c r="R514" s="1" t="s">
        <v>861</v>
      </c>
      <c r="S514" s="1" t="s">
        <v>2286</v>
      </c>
      <c r="T514" s="1" t="s">
        <v>2287</v>
      </c>
      <c r="V514" s="3" t="n">
        <v>45000</v>
      </c>
      <c r="W514" s="1" t="n">
        <v>2.26</v>
      </c>
      <c r="X514" s="1" t="b">
        <f aca="false">FALSE()</f>
        <v>0</v>
      </c>
    </row>
    <row r="515" customFormat="false" ht="15" hidden="false" customHeight="false" outlineLevel="0" collapsed="false">
      <c r="A515" s="1" t="n">
        <v>16736</v>
      </c>
      <c r="B515" s="1" t="s">
        <v>2284</v>
      </c>
      <c r="F515" s="1" t="s">
        <v>859</v>
      </c>
      <c r="H515" s="1" t="s">
        <v>2288</v>
      </c>
      <c r="N515" s="1" t="b">
        <f aca="false">TRUE()</f>
        <v>1</v>
      </c>
      <c r="O515" s="4" t="n">
        <v>657070</v>
      </c>
      <c r="P515" s="4" t="n">
        <v>540000</v>
      </c>
      <c r="Q515" s="5" t="n">
        <v>45741</v>
      </c>
      <c r="R515" s="1" t="s">
        <v>861</v>
      </c>
      <c r="S515" s="1" t="s">
        <v>2286</v>
      </c>
      <c r="T515" s="1" t="s">
        <v>2287</v>
      </c>
      <c r="V515" s="3" t="n">
        <v>45000</v>
      </c>
      <c r="W515" s="1" t="n">
        <v>2.26</v>
      </c>
      <c r="X515" s="1" t="b">
        <f aca="false">FALSE()</f>
        <v>0</v>
      </c>
    </row>
    <row r="516" customFormat="false" ht="15" hidden="false" customHeight="false" outlineLevel="0" collapsed="false">
      <c r="A516" s="1" t="n">
        <v>16811</v>
      </c>
      <c r="B516" s="1" t="s">
        <v>2284</v>
      </c>
      <c r="F516" s="1" t="s">
        <v>61</v>
      </c>
      <c r="G516" s="1" t="s">
        <v>69</v>
      </c>
      <c r="H516" s="1" t="s">
        <v>2289</v>
      </c>
      <c r="I516" s="1" t="s">
        <v>2290</v>
      </c>
      <c r="J516" s="3" t="n">
        <v>2151</v>
      </c>
      <c r="K516" s="1" t="n">
        <v>3</v>
      </c>
      <c r="L516" s="1" t="n">
        <v>2</v>
      </c>
      <c r="M516" s="1" t="n">
        <v>0</v>
      </c>
      <c r="N516" s="1" t="b">
        <f aca="false">TRUE()</f>
        <v>1</v>
      </c>
      <c r="O516" s="4" t="n">
        <v>657070</v>
      </c>
      <c r="P516" s="4" t="n">
        <v>540000</v>
      </c>
      <c r="Q516" s="5" t="n">
        <v>45741</v>
      </c>
      <c r="R516" s="1" t="s">
        <v>65</v>
      </c>
      <c r="S516" s="1" t="s">
        <v>2286</v>
      </c>
      <c r="T516" s="1" t="s">
        <v>2287</v>
      </c>
      <c r="U516" s="1" t="n">
        <v>1969</v>
      </c>
      <c r="V516" s="3" t="n">
        <v>45000</v>
      </c>
      <c r="W516" s="1" t="n">
        <v>2.26</v>
      </c>
      <c r="X516" s="1" t="b">
        <f aca="false">TRUE()</f>
        <v>1</v>
      </c>
    </row>
    <row r="517" customFormat="false" ht="15" hidden="false" customHeight="false" outlineLevel="0" collapsed="false">
      <c r="A517" s="1" t="n">
        <v>6469</v>
      </c>
      <c r="B517" s="1" t="s">
        <v>2291</v>
      </c>
      <c r="F517" s="1" t="s">
        <v>2292</v>
      </c>
      <c r="H517" s="1" t="s">
        <v>2293</v>
      </c>
      <c r="N517" s="1" t="b">
        <f aca="false">FALSE()</f>
        <v>0</v>
      </c>
      <c r="O517" s="4" t="n">
        <v>500</v>
      </c>
      <c r="P517" s="4" t="n">
        <v>2000</v>
      </c>
      <c r="Q517" s="5" t="n">
        <v>45741</v>
      </c>
      <c r="R517" s="1" t="s">
        <v>2294</v>
      </c>
      <c r="S517" s="1" t="s">
        <v>2295</v>
      </c>
      <c r="T517" s="1" t="s">
        <v>2296</v>
      </c>
      <c r="W517" s="1" t="n">
        <v>0.36</v>
      </c>
      <c r="X517" s="1" t="b">
        <f aca="false">TRUE()</f>
        <v>1</v>
      </c>
    </row>
    <row r="518" customFormat="false" ht="15" hidden="false" customHeight="false" outlineLevel="0" collapsed="false">
      <c r="A518" s="1" t="n">
        <v>3383</v>
      </c>
      <c r="B518" s="1" t="s">
        <v>2297</v>
      </c>
      <c r="F518" s="1" t="s">
        <v>664</v>
      </c>
      <c r="G518" s="1" t="s">
        <v>1652</v>
      </c>
      <c r="H518" s="1" t="s">
        <v>1653</v>
      </c>
      <c r="I518" s="1" t="s">
        <v>1654</v>
      </c>
      <c r="N518" s="1" t="b">
        <f aca="false">FALSE()</f>
        <v>0</v>
      </c>
      <c r="O518" s="4" t="n">
        <v>358650</v>
      </c>
      <c r="P518" s="4" t="n">
        <v>0</v>
      </c>
      <c r="Q518" s="5" t="n">
        <v>45741</v>
      </c>
      <c r="R518" s="1" t="s">
        <v>666</v>
      </c>
      <c r="S518" s="1" t="s">
        <v>1656</v>
      </c>
      <c r="T518" s="1" t="s">
        <v>2298</v>
      </c>
      <c r="U518" s="1" t="n">
        <v>1977</v>
      </c>
      <c r="V518" s="3" t="n">
        <v>12896</v>
      </c>
      <c r="X518" s="1" t="b">
        <f aca="false">TRUE()</f>
        <v>1</v>
      </c>
    </row>
    <row r="519" customFormat="false" ht="15" hidden="false" customHeight="false" outlineLevel="0" collapsed="false">
      <c r="A519" s="1" t="n">
        <v>24065</v>
      </c>
      <c r="B519" s="1" t="s">
        <v>2299</v>
      </c>
      <c r="F519" s="1" t="s">
        <v>109</v>
      </c>
      <c r="H519" s="1" t="s">
        <v>413</v>
      </c>
      <c r="N519" s="1" t="b">
        <f aca="false">TRUE()</f>
        <v>1</v>
      </c>
      <c r="O519" s="4" t="n">
        <v>197180</v>
      </c>
      <c r="P519" s="4" t="n">
        <v>0</v>
      </c>
      <c r="Q519" s="5" t="n">
        <v>45741</v>
      </c>
      <c r="R519" s="1" t="s">
        <v>301</v>
      </c>
      <c r="S519" s="1" t="s">
        <v>415</v>
      </c>
      <c r="T519" s="1" t="s">
        <v>2300</v>
      </c>
      <c r="W519" s="1" t="n">
        <v>2.76</v>
      </c>
      <c r="X519" s="1" t="b">
        <f aca="false">TRUE()</f>
        <v>1</v>
      </c>
    </row>
    <row r="520" customFormat="false" ht="15" hidden="false" customHeight="false" outlineLevel="0" collapsed="false">
      <c r="A520" s="1" t="n">
        <v>24066</v>
      </c>
      <c r="B520" s="1" t="s">
        <v>2299</v>
      </c>
      <c r="F520" s="1" t="s">
        <v>109</v>
      </c>
      <c r="H520" s="1" t="s">
        <v>416</v>
      </c>
      <c r="N520" s="1" t="b">
        <f aca="false">TRUE()</f>
        <v>1</v>
      </c>
      <c r="O520" s="4" t="n">
        <v>197180</v>
      </c>
      <c r="P520" s="4" t="n">
        <v>0</v>
      </c>
      <c r="Q520" s="5" t="n">
        <v>45741</v>
      </c>
      <c r="R520" s="1" t="s">
        <v>301</v>
      </c>
      <c r="S520" s="1" t="s">
        <v>415</v>
      </c>
      <c r="T520" s="1" t="s">
        <v>2300</v>
      </c>
      <c r="W520" s="1" t="n">
        <v>2.76</v>
      </c>
      <c r="X520" s="1" t="b">
        <f aca="false">FALSE()</f>
        <v>0</v>
      </c>
    </row>
    <row r="521" customFormat="false" ht="15" hidden="false" customHeight="false" outlineLevel="0" collapsed="false">
      <c r="A521" s="1" t="n">
        <v>24067</v>
      </c>
      <c r="B521" s="1" t="s">
        <v>2299</v>
      </c>
      <c r="F521" s="1" t="s">
        <v>109</v>
      </c>
      <c r="H521" s="1" t="s">
        <v>417</v>
      </c>
      <c r="N521" s="1" t="b">
        <f aca="false">TRUE()</f>
        <v>1</v>
      </c>
      <c r="O521" s="4" t="n">
        <v>197180</v>
      </c>
      <c r="P521" s="4" t="n">
        <v>0</v>
      </c>
      <c r="Q521" s="5" t="n">
        <v>45741</v>
      </c>
      <c r="R521" s="1" t="s">
        <v>301</v>
      </c>
      <c r="S521" s="1" t="s">
        <v>415</v>
      </c>
      <c r="T521" s="1" t="s">
        <v>2300</v>
      </c>
      <c r="W521" s="1" t="n">
        <v>2.76</v>
      </c>
      <c r="X521" s="1" t="b">
        <f aca="false">FALSE()</f>
        <v>0</v>
      </c>
    </row>
    <row r="522" customFormat="false" ht="15" hidden="false" customHeight="false" outlineLevel="0" collapsed="false">
      <c r="A522" s="1" t="n">
        <v>24069</v>
      </c>
      <c r="B522" s="1" t="s">
        <v>2299</v>
      </c>
      <c r="F522" s="1" t="s">
        <v>109</v>
      </c>
      <c r="H522" s="1" t="s">
        <v>418</v>
      </c>
      <c r="N522" s="1" t="b">
        <f aca="false">TRUE()</f>
        <v>1</v>
      </c>
      <c r="O522" s="4" t="n">
        <v>197180</v>
      </c>
      <c r="P522" s="4" t="n">
        <v>0</v>
      </c>
      <c r="Q522" s="5" t="n">
        <v>45741</v>
      </c>
      <c r="R522" s="1" t="s">
        <v>301</v>
      </c>
      <c r="S522" s="1" t="s">
        <v>415</v>
      </c>
      <c r="T522" s="1" t="s">
        <v>2300</v>
      </c>
      <c r="W522" s="1" t="n">
        <v>2.76</v>
      </c>
      <c r="X522" s="1" t="b">
        <f aca="false">FALSE()</f>
        <v>0</v>
      </c>
    </row>
    <row r="523" customFormat="false" ht="15" hidden="false" customHeight="false" outlineLevel="0" collapsed="false">
      <c r="A523" s="1" t="n">
        <v>24070</v>
      </c>
      <c r="B523" s="1" t="s">
        <v>2299</v>
      </c>
      <c r="F523" s="1" t="s">
        <v>109</v>
      </c>
      <c r="H523" s="1" t="s">
        <v>419</v>
      </c>
      <c r="N523" s="1" t="b">
        <f aca="false">TRUE()</f>
        <v>1</v>
      </c>
      <c r="O523" s="4" t="n">
        <v>197180</v>
      </c>
      <c r="P523" s="4" t="n">
        <v>0</v>
      </c>
      <c r="Q523" s="5" t="n">
        <v>45741</v>
      </c>
      <c r="R523" s="1" t="s">
        <v>301</v>
      </c>
      <c r="S523" s="1" t="s">
        <v>415</v>
      </c>
      <c r="T523" s="1" t="s">
        <v>2300</v>
      </c>
      <c r="W523" s="1" t="n">
        <v>2.76</v>
      </c>
      <c r="X523" s="1" t="b">
        <f aca="false">FALSE()</f>
        <v>0</v>
      </c>
    </row>
    <row r="524" customFormat="false" ht="15" hidden="false" customHeight="false" outlineLevel="0" collapsed="false">
      <c r="A524" s="1" t="n">
        <v>24052</v>
      </c>
      <c r="B524" s="1" t="s">
        <v>2301</v>
      </c>
      <c r="F524" s="1" t="s">
        <v>109</v>
      </c>
      <c r="H524" s="1" t="s">
        <v>2302</v>
      </c>
      <c r="N524" s="1" t="b">
        <f aca="false">TRUE()</f>
        <v>1</v>
      </c>
      <c r="O524" s="4" t="n">
        <v>366620</v>
      </c>
      <c r="P524" s="4" t="n">
        <v>0</v>
      </c>
      <c r="Q524" s="5" t="n">
        <v>45741</v>
      </c>
      <c r="R524" s="1" t="s">
        <v>301</v>
      </c>
      <c r="S524" s="1" t="s">
        <v>2303</v>
      </c>
      <c r="T524" s="1" t="s">
        <v>2300</v>
      </c>
      <c r="W524" s="1" t="n">
        <v>6.22</v>
      </c>
      <c r="X524" s="1" t="b">
        <f aca="false">FALSE()</f>
        <v>0</v>
      </c>
    </row>
    <row r="525" customFormat="false" ht="15" hidden="false" customHeight="false" outlineLevel="0" collapsed="false">
      <c r="A525" s="1" t="n">
        <v>24064</v>
      </c>
      <c r="B525" s="1" t="s">
        <v>2301</v>
      </c>
      <c r="F525" s="1" t="s">
        <v>109</v>
      </c>
      <c r="H525" s="1" t="s">
        <v>2304</v>
      </c>
      <c r="N525" s="1" t="b">
        <f aca="false">TRUE()</f>
        <v>1</v>
      </c>
      <c r="O525" s="4" t="n">
        <v>366620</v>
      </c>
      <c r="P525" s="4" t="n">
        <v>0</v>
      </c>
      <c r="Q525" s="5" t="n">
        <v>45741</v>
      </c>
      <c r="R525" s="1" t="s">
        <v>301</v>
      </c>
      <c r="S525" s="1" t="s">
        <v>2303</v>
      </c>
      <c r="T525" s="1" t="s">
        <v>2300</v>
      </c>
      <c r="W525" s="1" t="n">
        <v>6.22</v>
      </c>
      <c r="X525" s="1" t="b">
        <f aca="false">FALSE()</f>
        <v>0</v>
      </c>
    </row>
    <row r="526" customFormat="false" ht="15" hidden="false" customHeight="false" outlineLevel="0" collapsed="false">
      <c r="A526" s="1" t="n">
        <v>24068</v>
      </c>
      <c r="B526" s="1" t="s">
        <v>2301</v>
      </c>
      <c r="F526" s="1" t="s">
        <v>109</v>
      </c>
      <c r="H526" s="1" t="s">
        <v>2305</v>
      </c>
      <c r="N526" s="1" t="b">
        <f aca="false">TRUE()</f>
        <v>1</v>
      </c>
      <c r="O526" s="4" t="n">
        <v>366620</v>
      </c>
      <c r="P526" s="4" t="n">
        <v>0</v>
      </c>
      <c r="Q526" s="5" t="n">
        <v>45741</v>
      </c>
      <c r="R526" s="1" t="s">
        <v>301</v>
      </c>
      <c r="S526" s="1" t="s">
        <v>2303</v>
      </c>
      <c r="T526" s="1" t="s">
        <v>2300</v>
      </c>
      <c r="W526" s="1" t="n">
        <v>6.22</v>
      </c>
      <c r="X526" s="1" t="b">
        <f aca="false">FALSE()</f>
        <v>0</v>
      </c>
    </row>
    <row r="527" customFormat="false" ht="15" hidden="false" customHeight="false" outlineLevel="0" collapsed="false">
      <c r="A527" s="1" t="n">
        <v>434438</v>
      </c>
      <c r="B527" s="1" t="s">
        <v>2301</v>
      </c>
      <c r="F527" s="1" t="s">
        <v>109</v>
      </c>
      <c r="H527" s="1" t="s">
        <v>2306</v>
      </c>
      <c r="N527" s="1" t="b">
        <f aca="false">TRUE()</f>
        <v>1</v>
      </c>
      <c r="O527" s="4" t="n">
        <v>366620</v>
      </c>
      <c r="P527" s="4" t="n">
        <v>0</v>
      </c>
      <c r="Q527" s="5" t="n">
        <v>45741</v>
      </c>
      <c r="R527" s="1" t="s">
        <v>301</v>
      </c>
      <c r="S527" s="1" t="s">
        <v>2303</v>
      </c>
      <c r="T527" s="1" t="s">
        <v>2300</v>
      </c>
      <c r="W527" s="1" t="n">
        <v>6.22</v>
      </c>
      <c r="X527" s="1" t="b">
        <f aca="false">TRUE()</f>
        <v>1</v>
      </c>
    </row>
    <row r="528" customFormat="false" ht="15" hidden="false" customHeight="false" outlineLevel="0" collapsed="false">
      <c r="A528" s="1" t="n">
        <v>24076</v>
      </c>
      <c r="B528" s="1" t="s">
        <v>2307</v>
      </c>
      <c r="F528" s="1" t="s">
        <v>664</v>
      </c>
      <c r="G528" s="1" t="s">
        <v>2308</v>
      </c>
      <c r="H528" s="1" t="s">
        <v>2309</v>
      </c>
      <c r="I528" s="1" t="s">
        <v>2310</v>
      </c>
      <c r="N528" s="1" t="b">
        <f aca="false">FALSE()</f>
        <v>0</v>
      </c>
      <c r="O528" s="4" t="n">
        <v>526450</v>
      </c>
      <c r="P528" s="4" t="n">
        <v>1800000</v>
      </c>
      <c r="Q528" s="5" t="n">
        <v>45741</v>
      </c>
      <c r="R528" s="1" t="s">
        <v>666</v>
      </c>
      <c r="S528" s="1" t="s">
        <v>2311</v>
      </c>
      <c r="T528" s="1" t="s">
        <v>2312</v>
      </c>
      <c r="U528" s="1" t="n">
        <v>1972</v>
      </c>
      <c r="W528" s="1" t="n">
        <v>3.17</v>
      </c>
      <c r="X528" s="1" t="b">
        <f aca="false">TRUE()</f>
        <v>1</v>
      </c>
    </row>
    <row r="529" customFormat="false" ht="15" hidden="false" customHeight="false" outlineLevel="0" collapsed="false">
      <c r="A529" s="1" t="n">
        <v>23582</v>
      </c>
      <c r="B529" s="1" t="s">
        <v>2313</v>
      </c>
      <c r="F529" s="1" t="s">
        <v>109</v>
      </c>
      <c r="H529" s="1" t="s">
        <v>2314</v>
      </c>
      <c r="N529" s="1" t="b">
        <f aca="false">FALSE()</f>
        <v>0</v>
      </c>
      <c r="O529" s="4" t="n">
        <v>437380</v>
      </c>
      <c r="P529" s="4" t="n">
        <v>0</v>
      </c>
      <c r="Q529" s="5" t="n">
        <v>45740</v>
      </c>
      <c r="R529" s="1" t="s">
        <v>111</v>
      </c>
      <c r="S529" s="1" t="s">
        <v>2315</v>
      </c>
      <c r="T529" s="1" t="s">
        <v>2316</v>
      </c>
      <c r="W529" s="1" t="n">
        <v>78.81</v>
      </c>
      <c r="X529" s="1" t="b">
        <f aca="false">TRUE()</f>
        <v>1</v>
      </c>
    </row>
    <row r="530" customFormat="false" ht="15" hidden="false" customHeight="false" outlineLevel="0" collapsed="false">
      <c r="A530" s="1" t="n">
        <v>4602</v>
      </c>
      <c r="B530" s="1" t="s">
        <v>2317</v>
      </c>
      <c r="F530" s="1" t="s">
        <v>42</v>
      </c>
      <c r="G530" s="1" t="s">
        <v>43</v>
      </c>
      <c r="H530" s="1" t="s">
        <v>2318</v>
      </c>
      <c r="I530" s="1" t="s">
        <v>2319</v>
      </c>
      <c r="J530" s="3" t="n">
        <v>2073</v>
      </c>
      <c r="K530" s="1" t="n">
        <v>4</v>
      </c>
      <c r="L530" s="1" t="n">
        <v>2</v>
      </c>
      <c r="M530" s="1" t="n">
        <v>0</v>
      </c>
      <c r="N530" s="1" t="b">
        <f aca="false">FALSE()</f>
        <v>0</v>
      </c>
      <c r="O530" s="4" t="n">
        <v>423580</v>
      </c>
      <c r="P530" s="4" t="n">
        <v>465000</v>
      </c>
      <c r="Q530" s="5" t="n">
        <v>45740</v>
      </c>
      <c r="R530" s="1" t="s">
        <v>46</v>
      </c>
      <c r="S530" s="1" t="s">
        <v>2320</v>
      </c>
      <c r="T530" s="1" t="s">
        <v>2321</v>
      </c>
      <c r="U530" s="1" t="n">
        <v>1979</v>
      </c>
      <c r="V530" s="3" t="n">
        <v>8059</v>
      </c>
      <c r="X530" s="1" t="b">
        <f aca="false">TRUE()</f>
        <v>1</v>
      </c>
    </row>
    <row r="531" customFormat="false" ht="15" hidden="false" customHeight="false" outlineLevel="0" collapsed="false">
      <c r="A531" s="1" t="n">
        <v>21567</v>
      </c>
      <c r="B531" s="1" t="s">
        <v>2322</v>
      </c>
      <c r="F531" s="1" t="s">
        <v>61</v>
      </c>
      <c r="G531" s="1" t="s">
        <v>1477</v>
      </c>
      <c r="H531" s="1" t="s">
        <v>2323</v>
      </c>
      <c r="I531" s="1" t="s">
        <v>2324</v>
      </c>
      <c r="J531" s="3" t="n">
        <v>2444</v>
      </c>
      <c r="K531" s="1" t="n">
        <v>5</v>
      </c>
      <c r="L531" s="1" t="n">
        <v>2</v>
      </c>
      <c r="M531" s="1" t="n">
        <v>0</v>
      </c>
      <c r="N531" s="1" t="b">
        <f aca="false">TRUE()</f>
        <v>1</v>
      </c>
      <c r="O531" s="4" t="n">
        <v>579140</v>
      </c>
      <c r="P531" s="4" t="n">
        <v>0</v>
      </c>
      <c r="Q531" s="5" t="n">
        <v>45740</v>
      </c>
      <c r="R531" s="1" t="s">
        <v>2325</v>
      </c>
      <c r="S531" s="1" t="s">
        <v>2326</v>
      </c>
      <c r="T531" s="1" t="s">
        <v>2327</v>
      </c>
      <c r="U531" s="1" t="n">
        <v>1900</v>
      </c>
      <c r="W531" s="1" t="n">
        <v>23.58</v>
      </c>
      <c r="X531" s="1" t="b">
        <f aca="false">TRUE()</f>
        <v>1</v>
      </c>
    </row>
    <row r="532" customFormat="false" ht="15" hidden="false" customHeight="false" outlineLevel="0" collapsed="false">
      <c r="A532" s="1" t="n">
        <v>21647</v>
      </c>
      <c r="B532" s="1" t="s">
        <v>2322</v>
      </c>
      <c r="F532" s="1" t="s">
        <v>109</v>
      </c>
      <c r="H532" s="1" t="s">
        <v>2328</v>
      </c>
      <c r="I532" s="1" t="s">
        <v>2324</v>
      </c>
      <c r="N532" s="1" t="b">
        <f aca="false">TRUE()</f>
        <v>1</v>
      </c>
      <c r="O532" s="4" t="n">
        <v>579140</v>
      </c>
      <c r="P532" s="4" t="n">
        <v>0</v>
      </c>
      <c r="Q532" s="5" t="n">
        <v>45740</v>
      </c>
      <c r="R532" s="1" t="s">
        <v>2329</v>
      </c>
      <c r="S532" s="1" t="s">
        <v>2326</v>
      </c>
      <c r="T532" s="1" t="s">
        <v>2327</v>
      </c>
      <c r="W532" s="1" t="n">
        <v>23.58</v>
      </c>
      <c r="X532" s="1" t="b">
        <f aca="false">FALSE()</f>
        <v>0</v>
      </c>
    </row>
    <row r="533" customFormat="false" ht="15" hidden="false" customHeight="false" outlineLevel="0" collapsed="false">
      <c r="A533" s="1" t="n">
        <v>434728</v>
      </c>
      <c r="B533" s="1" t="s">
        <v>2322</v>
      </c>
      <c r="F533" s="1" t="s">
        <v>109</v>
      </c>
      <c r="H533" s="1" t="s">
        <v>2328</v>
      </c>
      <c r="N533" s="1" t="b">
        <f aca="false">TRUE()</f>
        <v>1</v>
      </c>
      <c r="O533" s="4" t="n">
        <v>579140</v>
      </c>
      <c r="P533" s="4" t="n">
        <v>0</v>
      </c>
      <c r="Q533" s="5" t="n">
        <v>45740</v>
      </c>
      <c r="R533" s="1" t="s">
        <v>2329</v>
      </c>
      <c r="S533" s="1" t="s">
        <v>2326</v>
      </c>
      <c r="T533" s="1" t="s">
        <v>2327</v>
      </c>
      <c r="W533" s="1" t="n">
        <v>23.58</v>
      </c>
      <c r="X533" s="1" t="b">
        <f aca="false">FALSE()</f>
        <v>0</v>
      </c>
    </row>
    <row r="534" customFormat="false" ht="15" hidden="false" customHeight="false" outlineLevel="0" collapsed="false">
      <c r="A534" s="1" t="n">
        <v>27929</v>
      </c>
      <c r="B534" s="1" t="s">
        <v>2330</v>
      </c>
      <c r="F534" s="1" t="s">
        <v>61</v>
      </c>
      <c r="G534" s="1" t="s">
        <v>69</v>
      </c>
      <c r="H534" s="1" t="s">
        <v>2331</v>
      </c>
      <c r="I534" s="1" t="s">
        <v>2332</v>
      </c>
      <c r="J534" s="3" t="n">
        <v>1885</v>
      </c>
      <c r="K534" s="1" t="n">
        <v>3</v>
      </c>
      <c r="L534" s="1" t="n">
        <v>2</v>
      </c>
      <c r="M534" s="1" t="n">
        <v>0</v>
      </c>
      <c r="N534" s="1" t="b">
        <f aca="false">FALSE()</f>
        <v>0</v>
      </c>
      <c r="O534" s="4" t="n">
        <v>692740</v>
      </c>
      <c r="P534" s="4" t="n">
        <v>0</v>
      </c>
      <c r="Q534" s="5" t="n">
        <v>45740</v>
      </c>
      <c r="R534" s="1" t="s">
        <v>185</v>
      </c>
      <c r="S534" s="1" t="s">
        <v>2333</v>
      </c>
      <c r="T534" s="1" t="s">
        <v>2334</v>
      </c>
      <c r="U534" s="1" t="n">
        <v>2008</v>
      </c>
      <c r="W534" s="1" t="n">
        <v>19.78</v>
      </c>
      <c r="X534" s="1" t="b">
        <f aca="false">TRUE()</f>
        <v>1</v>
      </c>
    </row>
    <row r="535" customFormat="false" ht="15" hidden="false" customHeight="false" outlineLevel="0" collapsed="false">
      <c r="A535" s="1" t="n">
        <v>20041</v>
      </c>
      <c r="B535" s="1" t="s">
        <v>2335</v>
      </c>
      <c r="F535" s="1" t="s">
        <v>61</v>
      </c>
      <c r="G535" s="1" t="s">
        <v>69</v>
      </c>
      <c r="H535" s="1" t="s">
        <v>2336</v>
      </c>
      <c r="I535" s="1" t="s">
        <v>2337</v>
      </c>
      <c r="J535" s="3" t="n">
        <v>1440</v>
      </c>
      <c r="K535" s="1" t="n">
        <v>2</v>
      </c>
      <c r="L535" s="1" t="n">
        <v>2</v>
      </c>
      <c r="M535" s="1" t="n">
        <v>0</v>
      </c>
      <c r="N535" s="1" t="b">
        <f aca="false">FALSE()</f>
        <v>0</v>
      </c>
      <c r="O535" s="4" t="n">
        <v>623920</v>
      </c>
      <c r="P535" s="4" t="n">
        <v>0</v>
      </c>
      <c r="Q535" s="5" t="n">
        <v>45739</v>
      </c>
      <c r="R535" s="1" t="s">
        <v>185</v>
      </c>
      <c r="S535" s="1" t="s">
        <v>2338</v>
      </c>
      <c r="T535" s="1" t="s">
        <v>2339</v>
      </c>
      <c r="U535" s="1" t="n">
        <v>1974</v>
      </c>
      <c r="W535" s="1" t="n">
        <v>28.54</v>
      </c>
      <c r="X535" s="1" t="b">
        <f aca="false">TRUE()</f>
        <v>1</v>
      </c>
    </row>
    <row r="536" customFormat="false" ht="15" hidden="false" customHeight="false" outlineLevel="0" collapsed="false">
      <c r="A536" s="1" t="n">
        <v>20041</v>
      </c>
      <c r="B536" s="1" t="s">
        <v>2335</v>
      </c>
      <c r="F536" s="1" t="s">
        <v>61</v>
      </c>
      <c r="G536" s="1" t="s">
        <v>69</v>
      </c>
      <c r="H536" s="1" t="s">
        <v>2336</v>
      </c>
      <c r="I536" s="1" t="s">
        <v>2337</v>
      </c>
      <c r="J536" s="3" t="n">
        <v>1440</v>
      </c>
      <c r="K536" s="1" t="n">
        <v>2</v>
      </c>
      <c r="L536" s="1" t="n">
        <v>2</v>
      </c>
      <c r="M536" s="1" t="n">
        <v>0</v>
      </c>
      <c r="N536" s="1" t="b">
        <f aca="false">FALSE()</f>
        <v>0</v>
      </c>
      <c r="O536" s="4" t="n">
        <v>623920</v>
      </c>
      <c r="P536" s="4" t="n">
        <v>0</v>
      </c>
      <c r="Q536" s="5" t="n">
        <v>45739</v>
      </c>
      <c r="R536" s="1" t="s">
        <v>185</v>
      </c>
      <c r="S536" s="1" t="s">
        <v>2339</v>
      </c>
      <c r="T536" s="1" t="s">
        <v>2338</v>
      </c>
      <c r="U536" s="1" t="n">
        <v>1974</v>
      </c>
      <c r="W536" s="1" t="n">
        <v>28.54</v>
      </c>
      <c r="X536" s="1" t="b">
        <f aca="false">TRUE()</f>
        <v>1</v>
      </c>
    </row>
    <row r="537" customFormat="false" ht="15" hidden="false" customHeight="false" outlineLevel="0" collapsed="false">
      <c r="A537" s="1" t="n">
        <v>435708</v>
      </c>
      <c r="B537" s="1" t="s">
        <v>2340</v>
      </c>
      <c r="F537" s="1" t="s">
        <v>129</v>
      </c>
      <c r="G537" s="1" t="s">
        <v>2341</v>
      </c>
      <c r="H537" s="1" t="s">
        <v>2342</v>
      </c>
      <c r="I537" s="1" t="s">
        <v>2343</v>
      </c>
      <c r="J537" s="1" t="n">
        <v>680</v>
      </c>
      <c r="K537" s="1" t="n">
        <v>1</v>
      </c>
      <c r="L537" s="1" t="n">
        <v>1</v>
      </c>
      <c r="M537" s="1" t="n">
        <v>0</v>
      </c>
      <c r="N537" s="1" t="b">
        <f aca="false">FALSE()</f>
        <v>0</v>
      </c>
      <c r="O537" s="4" t="n">
        <v>112410</v>
      </c>
      <c r="P537" s="4" t="n">
        <v>0</v>
      </c>
      <c r="Q537" s="5" t="n">
        <v>45737</v>
      </c>
      <c r="R537" s="1" t="s">
        <v>133</v>
      </c>
      <c r="S537" s="1" t="s">
        <v>2344</v>
      </c>
      <c r="T537" s="1" t="s">
        <v>2345</v>
      </c>
      <c r="U537" s="1" t="n">
        <v>1978</v>
      </c>
      <c r="X537" s="1" t="b">
        <f aca="false">TRUE()</f>
        <v>1</v>
      </c>
    </row>
    <row r="538" customFormat="false" ht="15" hidden="false" customHeight="false" outlineLevel="0" collapsed="false">
      <c r="A538" s="1" t="n">
        <v>19468</v>
      </c>
      <c r="B538" s="1" t="s">
        <v>2346</v>
      </c>
      <c r="F538" s="1" t="s">
        <v>61</v>
      </c>
      <c r="G538" s="1" t="s">
        <v>870</v>
      </c>
      <c r="H538" s="1" t="s">
        <v>2347</v>
      </c>
      <c r="I538" s="1" t="s">
        <v>2348</v>
      </c>
      <c r="J538" s="3" t="n">
        <v>2198</v>
      </c>
      <c r="K538" s="1" t="n">
        <v>3</v>
      </c>
      <c r="L538" s="1" t="n">
        <v>2</v>
      </c>
      <c r="M538" s="1" t="n">
        <v>1</v>
      </c>
      <c r="N538" s="1" t="b">
        <f aca="false">TRUE()</f>
        <v>1</v>
      </c>
      <c r="O538" s="4" t="n">
        <v>1085240</v>
      </c>
      <c r="P538" s="4" t="n">
        <v>10</v>
      </c>
      <c r="Q538" s="5" t="n">
        <v>45737</v>
      </c>
      <c r="R538" s="1" t="s">
        <v>185</v>
      </c>
      <c r="S538" s="1" t="s">
        <v>2349</v>
      </c>
      <c r="T538" s="1" t="s">
        <v>2350</v>
      </c>
      <c r="U538" s="1" t="n">
        <v>2006</v>
      </c>
      <c r="W538" s="1" t="n">
        <v>15.05</v>
      </c>
      <c r="X538" s="1" t="b">
        <f aca="false">TRUE()</f>
        <v>1</v>
      </c>
    </row>
    <row r="539" customFormat="false" ht="15" hidden="false" customHeight="false" outlineLevel="0" collapsed="false">
      <c r="A539" s="1" t="n">
        <v>434169</v>
      </c>
      <c r="B539" s="1" t="s">
        <v>2346</v>
      </c>
      <c r="F539" s="1" t="s">
        <v>109</v>
      </c>
      <c r="H539" s="1" t="s">
        <v>2351</v>
      </c>
      <c r="N539" s="1" t="b">
        <f aca="false">TRUE()</f>
        <v>1</v>
      </c>
      <c r="O539" s="4" t="n">
        <v>1085240</v>
      </c>
      <c r="P539" s="4" t="n">
        <v>10</v>
      </c>
      <c r="Q539" s="5" t="n">
        <v>45737</v>
      </c>
      <c r="R539" s="1" t="s">
        <v>111</v>
      </c>
      <c r="S539" s="1" t="s">
        <v>2349</v>
      </c>
      <c r="T539" s="1" t="s">
        <v>2350</v>
      </c>
      <c r="W539" s="1" t="n">
        <v>15.05</v>
      </c>
      <c r="X539" s="1" t="b">
        <f aca="false">FALSE()</f>
        <v>0</v>
      </c>
    </row>
    <row r="540" customFormat="false" ht="15" hidden="false" customHeight="false" outlineLevel="0" collapsed="false">
      <c r="A540" s="1" t="n">
        <v>434170</v>
      </c>
      <c r="B540" s="1" t="s">
        <v>2346</v>
      </c>
      <c r="F540" s="1" t="s">
        <v>109</v>
      </c>
      <c r="H540" s="1" t="s">
        <v>2352</v>
      </c>
      <c r="N540" s="1" t="b">
        <f aca="false">TRUE()</f>
        <v>1</v>
      </c>
      <c r="O540" s="4" t="n">
        <v>1085240</v>
      </c>
      <c r="P540" s="4" t="n">
        <v>10</v>
      </c>
      <c r="Q540" s="5" t="n">
        <v>45737</v>
      </c>
      <c r="R540" s="1" t="s">
        <v>111</v>
      </c>
      <c r="S540" s="1" t="s">
        <v>2349</v>
      </c>
      <c r="T540" s="1" t="s">
        <v>2350</v>
      </c>
      <c r="W540" s="1" t="n">
        <v>15.05</v>
      </c>
      <c r="X540" s="1" t="b">
        <f aca="false">FALSE()</f>
        <v>0</v>
      </c>
    </row>
    <row r="541" customFormat="false" ht="15" hidden="false" customHeight="false" outlineLevel="0" collapsed="false">
      <c r="A541" s="1" t="n">
        <v>17275</v>
      </c>
      <c r="B541" s="1" t="s">
        <v>2353</v>
      </c>
      <c r="F541" s="1" t="s">
        <v>61</v>
      </c>
      <c r="G541" s="1" t="s">
        <v>43</v>
      </c>
      <c r="H541" s="1" t="s">
        <v>2354</v>
      </c>
      <c r="I541" s="1" t="s">
        <v>2355</v>
      </c>
      <c r="J541" s="3" t="n">
        <v>1292</v>
      </c>
      <c r="K541" s="1" t="n">
        <v>2</v>
      </c>
      <c r="L541" s="1" t="n">
        <v>1</v>
      </c>
      <c r="M541" s="1" t="n">
        <v>1</v>
      </c>
      <c r="N541" s="1" t="b">
        <f aca="false">FALSE()</f>
        <v>0</v>
      </c>
      <c r="O541" s="4" t="n">
        <v>727350</v>
      </c>
      <c r="P541" s="4" t="n">
        <v>685000</v>
      </c>
      <c r="Q541" s="5" t="n">
        <v>45737</v>
      </c>
      <c r="R541" s="1" t="s">
        <v>65</v>
      </c>
      <c r="S541" s="1" t="s">
        <v>2356</v>
      </c>
      <c r="T541" s="1" t="s">
        <v>2357</v>
      </c>
      <c r="U541" s="1" t="n">
        <v>1969</v>
      </c>
      <c r="W541" s="1" t="n">
        <v>1.8</v>
      </c>
      <c r="X541" s="1" t="b">
        <f aca="false">TRUE()</f>
        <v>1</v>
      </c>
    </row>
    <row r="542" customFormat="false" ht="15" hidden="false" customHeight="false" outlineLevel="0" collapsed="false">
      <c r="A542" s="1" t="n">
        <v>8743</v>
      </c>
      <c r="B542" s="1" t="s">
        <v>2358</v>
      </c>
      <c r="F542" s="1" t="s">
        <v>61</v>
      </c>
      <c r="G542" s="1" t="s">
        <v>269</v>
      </c>
      <c r="H542" s="1" t="s">
        <v>1804</v>
      </c>
      <c r="I542" s="1" t="s">
        <v>1805</v>
      </c>
      <c r="J542" s="3" t="n">
        <v>2751</v>
      </c>
      <c r="K542" s="1" t="n">
        <v>3</v>
      </c>
      <c r="L542" s="1" t="n">
        <v>2</v>
      </c>
      <c r="M542" s="1" t="n">
        <v>1</v>
      </c>
      <c r="N542" s="1" t="b">
        <f aca="false">FALSE()</f>
        <v>0</v>
      </c>
      <c r="O542" s="4" t="n">
        <v>1079960</v>
      </c>
      <c r="P542" s="4" t="n">
        <v>0</v>
      </c>
      <c r="Q542" s="5" t="n">
        <v>45737</v>
      </c>
      <c r="R542" s="1" t="s">
        <v>215</v>
      </c>
      <c r="S542" s="1" t="s">
        <v>1807</v>
      </c>
      <c r="T542" s="1" t="s">
        <v>2359</v>
      </c>
      <c r="U542" s="1" t="n">
        <v>2014</v>
      </c>
      <c r="W542" s="1" t="n">
        <v>5.81</v>
      </c>
      <c r="X542" s="1" t="b">
        <f aca="false">TRUE()</f>
        <v>1</v>
      </c>
    </row>
    <row r="543" customFormat="false" ht="15" hidden="false" customHeight="false" outlineLevel="0" collapsed="false">
      <c r="A543" s="1" t="n">
        <v>9176</v>
      </c>
      <c r="B543" s="1" t="s">
        <v>2360</v>
      </c>
      <c r="F543" s="1" t="s">
        <v>61</v>
      </c>
      <c r="G543" s="1" t="s">
        <v>69</v>
      </c>
      <c r="H543" s="1" t="s">
        <v>2361</v>
      </c>
      <c r="I543" s="1" t="s">
        <v>2362</v>
      </c>
      <c r="J543" s="3" t="n">
        <v>1372</v>
      </c>
      <c r="K543" s="1" t="n">
        <v>2</v>
      </c>
      <c r="L543" s="1" t="n">
        <v>1</v>
      </c>
      <c r="M543" s="1" t="n">
        <v>0</v>
      </c>
      <c r="N543" s="1" t="b">
        <f aca="false">FALSE()</f>
        <v>0</v>
      </c>
      <c r="O543" s="4" t="n">
        <v>552210</v>
      </c>
      <c r="P543" s="4" t="n">
        <v>315000</v>
      </c>
      <c r="Q543" s="5" t="n">
        <v>45737</v>
      </c>
      <c r="R543" s="1" t="s">
        <v>65</v>
      </c>
      <c r="S543" s="1" t="s">
        <v>2363</v>
      </c>
      <c r="T543" s="1" t="s">
        <v>2364</v>
      </c>
      <c r="U543" s="1" t="n">
        <v>1959</v>
      </c>
      <c r="W543" s="1" t="n">
        <v>1.91</v>
      </c>
      <c r="X543" s="1" t="b">
        <f aca="false">TRUE()</f>
        <v>1</v>
      </c>
    </row>
    <row r="544" customFormat="false" ht="15" hidden="false" customHeight="false" outlineLevel="0" collapsed="false">
      <c r="A544" s="1" t="n">
        <v>17927</v>
      </c>
      <c r="B544" s="1" t="s">
        <v>2365</v>
      </c>
      <c r="F544" s="1" t="s">
        <v>664</v>
      </c>
      <c r="G544" s="1" t="s">
        <v>2366</v>
      </c>
      <c r="H544" s="1" t="s">
        <v>2367</v>
      </c>
      <c r="I544" s="1" t="s">
        <v>2368</v>
      </c>
      <c r="N544" s="1" t="b">
        <f aca="false">FALSE()</f>
        <v>0</v>
      </c>
      <c r="O544" s="4" t="n">
        <v>344670</v>
      </c>
      <c r="P544" s="4" t="n">
        <v>575000</v>
      </c>
      <c r="Q544" s="5" t="n">
        <v>45737</v>
      </c>
      <c r="R544" s="1" t="s">
        <v>666</v>
      </c>
      <c r="S544" s="1" t="s">
        <v>2369</v>
      </c>
      <c r="T544" s="1" t="s">
        <v>2370</v>
      </c>
      <c r="U544" s="1" t="n">
        <v>1983</v>
      </c>
      <c r="V544" s="3" t="n">
        <v>12405</v>
      </c>
      <c r="X544" s="1" t="b">
        <f aca="false">TRUE()</f>
        <v>1</v>
      </c>
    </row>
    <row r="545" customFormat="false" ht="15" hidden="false" customHeight="false" outlineLevel="0" collapsed="false">
      <c r="A545" s="1" t="n">
        <v>12858</v>
      </c>
      <c r="B545" s="1" t="s">
        <v>2371</v>
      </c>
      <c r="F545" s="1" t="s">
        <v>42</v>
      </c>
      <c r="G545" s="1" t="s">
        <v>80</v>
      </c>
      <c r="H545" s="1" t="s">
        <v>2372</v>
      </c>
      <c r="I545" s="1" t="s">
        <v>2373</v>
      </c>
      <c r="J545" s="3" t="n">
        <v>2447</v>
      </c>
      <c r="K545" s="1" t="n">
        <v>3</v>
      </c>
      <c r="L545" s="1" t="n">
        <v>2</v>
      </c>
      <c r="M545" s="1" t="n">
        <v>1</v>
      </c>
      <c r="N545" s="1" t="b">
        <f aca="false">FALSE()</f>
        <v>0</v>
      </c>
      <c r="O545" s="4" t="n">
        <v>521360</v>
      </c>
      <c r="P545" s="4" t="n">
        <v>515000</v>
      </c>
      <c r="Q545" s="5" t="n">
        <v>45737</v>
      </c>
      <c r="R545" s="1" t="s">
        <v>46</v>
      </c>
      <c r="S545" s="1" t="s">
        <v>2374</v>
      </c>
      <c r="T545" s="1" t="s">
        <v>2375</v>
      </c>
      <c r="U545" s="1" t="n">
        <v>2002</v>
      </c>
      <c r="V545" s="3" t="n">
        <v>5357</v>
      </c>
      <c r="X545" s="1" t="b">
        <f aca="false">TRUE()</f>
        <v>1</v>
      </c>
    </row>
    <row r="546" customFormat="false" ht="15" hidden="false" customHeight="false" outlineLevel="0" collapsed="false">
      <c r="A546" s="1" t="n">
        <v>432126</v>
      </c>
      <c r="B546" s="1" t="s">
        <v>2376</v>
      </c>
      <c r="F546" s="1" t="s">
        <v>129</v>
      </c>
      <c r="G546" s="1" t="s">
        <v>709</v>
      </c>
      <c r="H546" s="1" t="s">
        <v>2377</v>
      </c>
      <c r="I546" s="1" t="s">
        <v>2378</v>
      </c>
      <c r="N546" s="1" t="b">
        <f aca="false">FALSE()</f>
        <v>0</v>
      </c>
      <c r="O546" s="4" t="n">
        <v>34760</v>
      </c>
      <c r="P546" s="4" t="n">
        <v>0</v>
      </c>
      <c r="Q546" s="5" t="n">
        <v>45736</v>
      </c>
      <c r="R546" s="1" t="s">
        <v>133</v>
      </c>
      <c r="S546" s="1" t="s">
        <v>2379</v>
      </c>
      <c r="T546" s="1" t="s">
        <v>2380</v>
      </c>
      <c r="U546" s="1" t="n">
        <v>1956</v>
      </c>
      <c r="X546" s="1" t="b">
        <f aca="false">TRUE()</f>
        <v>1</v>
      </c>
    </row>
    <row r="547" customFormat="false" ht="15" hidden="false" customHeight="false" outlineLevel="0" collapsed="false">
      <c r="A547" s="1" t="n">
        <v>13159</v>
      </c>
      <c r="B547" s="1" t="s">
        <v>2381</v>
      </c>
      <c r="F547" s="1" t="s">
        <v>42</v>
      </c>
      <c r="G547" s="1" t="s">
        <v>550</v>
      </c>
      <c r="H547" s="1" t="s">
        <v>2382</v>
      </c>
      <c r="I547" s="1" t="s">
        <v>2383</v>
      </c>
      <c r="J547" s="3" t="n">
        <v>2247</v>
      </c>
      <c r="K547" s="1" t="n">
        <v>3</v>
      </c>
      <c r="L547" s="1" t="n">
        <v>2</v>
      </c>
      <c r="M547" s="1" t="n">
        <v>1</v>
      </c>
      <c r="N547" s="1" t="b">
        <f aca="false">FALSE()</f>
        <v>0</v>
      </c>
      <c r="O547" s="4" t="n">
        <v>658680</v>
      </c>
      <c r="P547" s="4" t="n">
        <v>590000</v>
      </c>
      <c r="Q547" s="5" t="n">
        <v>45736</v>
      </c>
      <c r="R547" s="1" t="s">
        <v>46</v>
      </c>
      <c r="S547" s="1" t="s">
        <v>2384</v>
      </c>
      <c r="T547" s="1" t="s">
        <v>2385</v>
      </c>
      <c r="U547" s="1" t="n">
        <v>2010</v>
      </c>
      <c r="V547" s="3" t="n">
        <v>10044</v>
      </c>
      <c r="X547" s="1" t="b">
        <f aca="false">TRUE()</f>
        <v>1</v>
      </c>
    </row>
    <row r="548" customFormat="false" ht="15" hidden="false" customHeight="false" outlineLevel="0" collapsed="false">
      <c r="A548" s="1" t="n">
        <v>15876</v>
      </c>
      <c r="B548" s="1" t="s">
        <v>2386</v>
      </c>
      <c r="F548" s="1" t="s">
        <v>61</v>
      </c>
      <c r="G548" s="1" t="s">
        <v>1434</v>
      </c>
      <c r="H548" s="1" t="s">
        <v>2387</v>
      </c>
      <c r="I548" s="1" t="s">
        <v>2388</v>
      </c>
      <c r="J548" s="3" t="n">
        <v>12960</v>
      </c>
      <c r="N548" s="1" t="b">
        <f aca="false">FALSE()</f>
        <v>0</v>
      </c>
      <c r="O548" s="4" t="n">
        <v>1252830</v>
      </c>
      <c r="P548" s="4" t="n">
        <v>1256000</v>
      </c>
      <c r="Q548" s="5" t="n">
        <v>45736</v>
      </c>
      <c r="R548" s="1" t="s">
        <v>2325</v>
      </c>
      <c r="S548" s="1" t="s">
        <v>2389</v>
      </c>
      <c r="T548" s="1" t="s">
        <v>2390</v>
      </c>
      <c r="U548" s="1" t="n">
        <v>2002</v>
      </c>
      <c r="W548" s="1" t="n">
        <v>99.39</v>
      </c>
      <c r="X548" s="1" t="b">
        <f aca="false">TRUE()</f>
        <v>1</v>
      </c>
    </row>
    <row r="549" customFormat="false" ht="15" hidden="false" customHeight="false" outlineLevel="0" collapsed="false">
      <c r="A549" s="1" t="n">
        <v>2866</v>
      </c>
      <c r="B549" s="1" t="s">
        <v>2391</v>
      </c>
      <c r="F549" s="1" t="s">
        <v>42</v>
      </c>
      <c r="G549" s="1" t="s">
        <v>69</v>
      </c>
      <c r="H549" s="1" t="s">
        <v>2392</v>
      </c>
      <c r="I549" s="1" t="s">
        <v>2393</v>
      </c>
      <c r="J549" s="3" t="n">
        <v>1474</v>
      </c>
      <c r="K549" s="1" t="n">
        <v>3</v>
      </c>
      <c r="L549" s="1" t="n">
        <v>2</v>
      </c>
      <c r="M549" s="1" t="n">
        <v>0</v>
      </c>
      <c r="N549" s="1" t="b">
        <f aca="false">FALSE()</f>
        <v>0</v>
      </c>
      <c r="O549" s="4" t="n">
        <v>485090</v>
      </c>
      <c r="P549" s="4" t="n">
        <v>458000</v>
      </c>
      <c r="Q549" s="5" t="n">
        <v>45736</v>
      </c>
      <c r="R549" s="1" t="s">
        <v>46</v>
      </c>
      <c r="S549" s="1" t="s">
        <v>2394</v>
      </c>
      <c r="T549" s="1" t="s">
        <v>1415</v>
      </c>
      <c r="U549" s="1" t="n">
        <v>2002</v>
      </c>
      <c r="V549" s="3" t="n">
        <v>11492</v>
      </c>
      <c r="X549" s="1" t="b">
        <f aca="false">TRUE()</f>
        <v>1</v>
      </c>
    </row>
    <row r="550" customFormat="false" ht="15" hidden="false" customHeight="false" outlineLevel="0" collapsed="false">
      <c r="A550" s="1" t="n">
        <v>10221</v>
      </c>
      <c r="B550" s="1" t="s">
        <v>2395</v>
      </c>
      <c r="F550" s="1" t="s">
        <v>42</v>
      </c>
      <c r="G550" s="1" t="s">
        <v>86</v>
      </c>
      <c r="H550" s="1" t="s">
        <v>2396</v>
      </c>
      <c r="I550" s="1" t="s">
        <v>2397</v>
      </c>
      <c r="J550" s="3" t="n">
        <v>1188</v>
      </c>
      <c r="K550" s="1" t="n">
        <v>3</v>
      </c>
      <c r="L550" s="1" t="n">
        <v>1</v>
      </c>
      <c r="M550" s="1" t="n">
        <v>0</v>
      </c>
      <c r="N550" s="1" t="b">
        <f aca="false">FALSE()</f>
        <v>0</v>
      </c>
      <c r="O550" s="4" t="n">
        <v>258290</v>
      </c>
      <c r="P550" s="4" t="n">
        <v>400500</v>
      </c>
      <c r="Q550" s="5" t="n">
        <v>45736</v>
      </c>
      <c r="R550" s="1" t="s">
        <v>46</v>
      </c>
      <c r="S550" s="1" t="s">
        <v>2398</v>
      </c>
      <c r="T550" s="1" t="s">
        <v>2399</v>
      </c>
      <c r="U550" s="1" t="n">
        <v>1959</v>
      </c>
      <c r="V550" s="3" t="n">
        <v>5800</v>
      </c>
      <c r="X550" s="1" t="b">
        <f aca="false">TRUE()</f>
        <v>1</v>
      </c>
    </row>
    <row r="551" customFormat="false" ht="15" hidden="false" customHeight="false" outlineLevel="0" collapsed="false">
      <c r="A551" s="1" t="n">
        <v>18374</v>
      </c>
      <c r="B551" s="1" t="s">
        <v>2400</v>
      </c>
      <c r="F551" s="1" t="s">
        <v>42</v>
      </c>
      <c r="G551" s="1" t="s">
        <v>161</v>
      </c>
      <c r="H551" s="1" t="s">
        <v>2401</v>
      </c>
      <c r="I551" s="1" t="s">
        <v>2402</v>
      </c>
      <c r="J551" s="3" t="n">
        <v>1314</v>
      </c>
      <c r="K551" s="1" t="n">
        <v>2</v>
      </c>
      <c r="L551" s="1" t="n">
        <v>1</v>
      </c>
      <c r="M551" s="1" t="n">
        <v>0</v>
      </c>
      <c r="N551" s="1" t="b">
        <f aca="false">FALSE()</f>
        <v>0</v>
      </c>
      <c r="O551" s="4" t="n">
        <v>248870</v>
      </c>
      <c r="P551" s="4" t="n">
        <v>395000</v>
      </c>
      <c r="Q551" s="5" t="n">
        <v>45736</v>
      </c>
      <c r="R551" s="1" t="s">
        <v>46</v>
      </c>
      <c r="S551" s="1" t="s">
        <v>2403</v>
      </c>
      <c r="T551" s="1" t="s">
        <v>2404</v>
      </c>
      <c r="U551" s="1" t="n">
        <v>1979</v>
      </c>
      <c r="V551" s="3" t="n">
        <v>5625</v>
      </c>
      <c r="X551" s="1" t="b">
        <f aca="false">TRUE()</f>
        <v>1</v>
      </c>
    </row>
    <row r="552" customFormat="false" ht="15" hidden="false" customHeight="false" outlineLevel="0" collapsed="false">
      <c r="A552" s="1" t="n">
        <v>7869</v>
      </c>
      <c r="B552" s="1" t="s">
        <v>2405</v>
      </c>
      <c r="F552" s="1" t="s">
        <v>109</v>
      </c>
      <c r="H552" s="1" t="s">
        <v>2230</v>
      </c>
      <c r="N552" s="1" t="b">
        <f aca="false">FALSE()</f>
        <v>0</v>
      </c>
      <c r="O552" s="4" t="n">
        <v>189700</v>
      </c>
      <c r="P552" s="4" t="n">
        <v>0</v>
      </c>
      <c r="Q552" s="5" t="n">
        <v>45736</v>
      </c>
      <c r="R552" s="1" t="s">
        <v>301</v>
      </c>
      <c r="S552" s="1" t="s">
        <v>2232</v>
      </c>
      <c r="T552" s="1" t="s">
        <v>2406</v>
      </c>
      <c r="W552" s="1" t="n">
        <v>2.29</v>
      </c>
      <c r="X552" s="1" t="b">
        <f aca="false">TRUE()</f>
        <v>1</v>
      </c>
    </row>
    <row r="553" customFormat="false" ht="15" hidden="false" customHeight="false" outlineLevel="0" collapsed="false">
      <c r="A553" s="1" t="n">
        <v>13898</v>
      </c>
      <c r="B553" s="1" t="s">
        <v>2407</v>
      </c>
      <c r="F553" s="1" t="s">
        <v>42</v>
      </c>
      <c r="G553" s="1" t="s">
        <v>195</v>
      </c>
      <c r="H553" s="1" t="s">
        <v>2408</v>
      </c>
      <c r="I553" s="1" t="s">
        <v>2409</v>
      </c>
      <c r="J553" s="1" t="n">
        <v>982</v>
      </c>
      <c r="K553" s="1" t="n">
        <v>1</v>
      </c>
      <c r="L553" s="1" t="n">
        <v>2</v>
      </c>
      <c r="M553" s="1" t="n">
        <v>0</v>
      </c>
      <c r="N553" s="1" t="b">
        <f aca="false">FALSE()</f>
        <v>0</v>
      </c>
      <c r="O553" s="4" t="n">
        <v>261210</v>
      </c>
      <c r="P553" s="4" t="n">
        <v>118403</v>
      </c>
      <c r="Q553" s="5" t="n">
        <v>45736</v>
      </c>
      <c r="R553" s="1" t="s">
        <v>46</v>
      </c>
      <c r="S553" s="1" t="s">
        <v>2410</v>
      </c>
      <c r="T553" s="1" t="s">
        <v>2411</v>
      </c>
      <c r="U553" s="1" t="n">
        <v>1924</v>
      </c>
      <c r="V553" s="3" t="n">
        <v>5800</v>
      </c>
      <c r="X553" s="1" t="b">
        <f aca="false">TRUE()</f>
        <v>1</v>
      </c>
    </row>
    <row r="554" customFormat="false" ht="15" hidden="false" customHeight="false" outlineLevel="0" collapsed="false">
      <c r="A554" s="1" t="n">
        <v>8298</v>
      </c>
      <c r="B554" s="1" t="s">
        <v>2412</v>
      </c>
      <c r="F554" s="1" t="s">
        <v>61</v>
      </c>
      <c r="G554" s="1" t="s">
        <v>219</v>
      </c>
      <c r="H554" s="1" t="s">
        <v>2413</v>
      </c>
      <c r="I554" s="1" t="s">
        <v>2414</v>
      </c>
      <c r="J554" s="3" t="n">
        <v>1524</v>
      </c>
      <c r="K554" s="1" t="n">
        <v>3</v>
      </c>
      <c r="L554" s="1" t="n">
        <v>1</v>
      </c>
      <c r="M554" s="1" t="n">
        <v>0</v>
      </c>
      <c r="N554" s="1" t="b">
        <f aca="false">FALSE()</f>
        <v>0</v>
      </c>
      <c r="O554" s="4" t="n">
        <v>478890</v>
      </c>
      <c r="P554" s="4" t="n">
        <v>275000</v>
      </c>
      <c r="Q554" s="5" t="n">
        <v>45735</v>
      </c>
      <c r="R554" s="1" t="s">
        <v>65</v>
      </c>
      <c r="S554" s="1" t="s">
        <v>2415</v>
      </c>
      <c r="T554" s="1" t="s">
        <v>2416</v>
      </c>
      <c r="U554" s="1" t="n">
        <v>1947</v>
      </c>
      <c r="W554" s="1" t="n">
        <v>3.49</v>
      </c>
      <c r="X554" s="1" t="b">
        <f aca="false">TRUE()</f>
        <v>1</v>
      </c>
    </row>
    <row r="555" customFormat="false" ht="15" hidden="false" customHeight="false" outlineLevel="0" collapsed="false">
      <c r="A555" s="1" t="n">
        <v>16473</v>
      </c>
      <c r="B555" s="1" t="s">
        <v>2417</v>
      </c>
      <c r="F555" s="1" t="s">
        <v>61</v>
      </c>
      <c r="G555" s="1" t="s">
        <v>550</v>
      </c>
      <c r="H555" s="1" t="s">
        <v>2418</v>
      </c>
      <c r="I555" s="1" t="s">
        <v>2419</v>
      </c>
      <c r="J555" s="3" t="n">
        <v>2915</v>
      </c>
      <c r="K555" s="1" t="n">
        <v>4</v>
      </c>
      <c r="L555" s="1" t="n">
        <v>3</v>
      </c>
      <c r="M555" s="1" t="n">
        <v>0</v>
      </c>
      <c r="N555" s="1" t="b">
        <f aca="false">FALSE()</f>
        <v>0</v>
      </c>
      <c r="O555" s="4" t="n">
        <v>855530</v>
      </c>
      <c r="P555" s="4" t="n">
        <v>0</v>
      </c>
      <c r="Q555" s="5" t="n">
        <v>45735</v>
      </c>
      <c r="R555" s="1" t="s">
        <v>185</v>
      </c>
      <c r="S555" s="1" t="s">
        <v>2420</v>
      </c>
      <c r="T555" s="1" t="s">
        <v>2421</v>
      </c>
      <c r="U555" s="1" t="n">
        <v>1980</v>
      </c>
      <c r="W555" s="1" t="n">
        <v>13.2</v>
      </c>
      <c r="X555" s="1" t="b">
        <f aca="false">TRUE()</f>
        <v>1</v>
      </c>
    </row>
    <row r="556" customFormat="false" ht="15" hidden="false" customHeight="false" outlineLevel="0" collapsed="false">
      <c r="A556" s="1" t="n">
        <v>17218</v>
      </c>
      <c r="B556" s="1" t="s">
        <v>2422</v>
      </c>
      <c r="F556" s="1" t="s">
        <v>61</v>
      </c>
      <c r="G556" s="1" t="s">
        <v>69</v>
      </c>
      <c r="H556" s="1" t="s">
        <v>2423</v>
      </c>
      <c r="I556" s="1" t="s">
        <v>2424</v>
      </c>
      <c r="J556" s="3" t="n">
        <v>1676</v>
      </c>
      <c r="K556" s="1" t="n">
        <v>3</v>
      </c>
      <c r="L556" s="1" t="n">
        <v>2</v>
      </c>
      <c r="M556" s="1" t="n">
        <v>0</v>
      </c>
      <c r="N556" s="1" t="b">
        <f aca="false">FALSE()</f>
        <v>0</v>
      </c>
      <c r="O556" s="4" t="n">
        <v>645300</v>
      </c>
      <c r="P556" s="4" t="n">
        <v>644500</v>
      </c>
      <c r="Q556" s="5" t="n">
        <v>45735</v>
      </c>
      <c r="R556" s="1" t="s">
        <v>65</v>
      </c>
      <c r="S556" s="1" t="s">
        <v>2375</v>
      </c>
      <c r="T556" s="1" t="s">
        <v>2425</v>
      </c>
      <c r="U556" s="1" t="n">
        <v>1979</v>
      </c>
      <c r="W556" s="1" t="n">
        <v>1.68</v>
      </c>
      <c r="X556" s="1" t="b">
        <f aca="false">TRUE()</f>
        <v>1</v>
      </c>
    </row>
    <row r="557" customFormat="false" ht="15" hidden="false" customHeight="false" outlineLevel="0" collapsed="false">
      <c r="A557" s="1" t="n">
        <v>28167</v>
      </c>
      <c r="B557" s="1" t="s">
        <v>2426</v>
      </c>
      <c r="F557" s="1" t="s">
        <v>109</v>
      </c>
      <c r="H557" s="1" t="s">
        <v>2427</v>
      </c>
      <c r="N557" s="1" t="b">
        <f aca="false">FALSE()</f>
        <v>0</v>
      </c>
      <c r="O557" s="4" t="n">
        <v>230520</v>
      </c>
      <c r="P557" s="4" t="n">
        <v>0</v>
      </c>
      <c r="Q557" s="5" t="n">
        <v>45735</v>
      </c>
      <c r="R557" s="1" t="s">
        <v>111</v>
      </c>
      <c r="S557" s="1" t="s">
        <v>2428</v>
      </c>
      <c r="T557" s="1" t="s">
        <v>2429</v>
      </c>
      <c r="W557" s="1" t="n">
        <v>23.73</v>
      </c>
      <c r="X557" s="1" t="b">
        <f aca="false">TRUE()</f>
        <v>1</v>
      </c>
    </row>
    <row r="558" customFormat="false" ht="15" hidden="false" customHeight="false" outlineLevel="0" collapsed="false">
      <c r="A558" s="1" t="n">
        <v>441626</v>
      </c>
      <c r="B558" s="1" t="s">
        <v>24</v>
      </c>
      <c r="F558" s="1" t="s">
        <v>25</v>
      </c>
      <c r="G558" s="1" t="s">
        <v>49</v>
      </c>
      <c r="H558" s="1" t="s">
        <v>2430</v>
      </c>
      <c r="I558" s="1" t="s">
        <v>2431</v>
      </c>
      <c r="J558" s="1" t="n">
        <v>864</v>
      </c>
      <c r="K558" s="1" t="n">
        <v>2</v>
      </c>
      <c r="L558" s="1" t="n">
        <v>2</v>
      </c>
      <c r="M558" s="1" t="n">
        <v>0</v>
      </c>
      <c r="N558" s="1" t="b">
        <f aca="false">FALSE()</f>
        <v>0</v>
      </c>
      <c r="O558" s="4" t="n">
        <v>112530</v>
      </c>
      <c r="P558" s="4" t="n">
        <v>0</v>
      </c>
      <c r="Q558" s="5" t="n">
        <v>45734</v>
      </c>
      <c r="R558" s="1" t="s">
        <v>29</v>
      </c>
      <c r="S558" s="1" t="s">
        <v>2432</v>
      </c>
      <c r="T558" s="1" t="s">
        <v>2433</v>
      </c>
      <c r="U558" s="1" t="n">
        <v>2022</v>
      </c>
      <c r="X558" s="1" t="b">
        <f aca="false">TRUE()</f>
        <v>1</v>
      </c>
    </row>
    <row r="559" customFormat="false" ht="15" hidden="false" customHeight="false" outlineLevel="0" collapsed="false">
      <c r="A559" s="1" t="n">
        <v>9666</v>
      </c>
      <c r="B559" s="1" t="s">
        <v>2434</v>
      </c>
      <c r="F559" s="1" t="s">
        <v>42</v>
      </c>
      <c r="G559" s="1" t="s">
        <v>161</v>
      </c>
      <c r="H559" s="1" t="s">
        <v>2435</v>
      </c>
      <c r="I559" s="1" t="s">
        <v>2436</v>
      </c>
      <c r="J559" s="1" t="n">
        <v>952</v>
      </c>
      <c r="K559" s="1" t="n">
        <v>2</v>
      </c>
      <c r="L559" s="1" t="n">
        <v>1</v>
      </c>
      <c r="M559" s="1" t="n">
        <v>0</v>
      </c>
      <c r="N559" s="1" t="b">
        <f aca="false">FALSE()</f>
        <v>0</v>
      </c>
      <c r="O559" s="4" t="n">
        <v>226840</v>
      </c>
      <c r="P559" s="4" t="n">
        <v>200000</v>
      </c>
      <c r="Q559" s="5" t="n">
        <v>45734</v>
      </c>
      <c r="R559" s="1" t="s">
        <v>46</v>
      </c>
      <c r="S559" s="1" t="s">
        <v>2437</v>
      </c>
      <c r="T559" s="1" t="s">
        <v>2438</v>
      </c>
      <c r="U559" s="1" t="n">
        <v>1920</v>
      </c>
      <c r="V559" s="3" t="n">
        <v>5800</v>
      </c>
      <c r="X559" s="1" t="b">
        <f aca="false">TRUE()</f>
        <v>1</v>
      </c>
    </row>
    <row r="560" customFormat="false" ht="15" hidden="false" customHeight="false" outlineLevel="0" collapsed="false">
      <c r="A560" s="1" t="n">
        <v>381</v>
      </c>
      <c r="B560" s="1" t="s">
        <v>24</v>
      </c>
      <c r="F560" s="1" t="s">
        <v>25</v>
      </c>
      <c r="G560" s="1" t="s">
        <v>571</v>
      </c>
      <c r="H560" s="1" t="s">
        <v>2439</v>
      </c>
      <c r="I560" s="1" t="s">
        <v>2440</v>
      </c>
      <c r="J560" s="1" t="n">
        <v>854</v>
      </c>
      <c r="K560" s="1" t="n">
        <v>2</v>
      </c>
      <c r="L560" s="1" t="n">
        <v>1</v>
      </c>
      <c r="M560" s="1" t="n">
        <v>0</v>
      </c>
      <c r="N560" s="1" t="b">
        <f aca="false">FALSE()</f>
        <v>0</v>
      </c>
      <c r="O560" s="4" t="n">
        <v>13550</v>
      </c>
      <c r="P560" s="4" t="n">
        <v>12000</v>
      </c>
      <c r="Q560" s="5" t="n">
        <v>45733</v>
      </c>
      <c r="R560" s="1" t="s">
        <v>29</v>
      </c>
      <c r="S560" s="1" t="s">
        <v>2441</v>
      </c>
      <c r="T560" s="1" t="s">
        <v>2442</v>
      </c>
      <c r="U560" s="1" t="n">
        <v>1971</v>
      </c>
      <c r="X560" s="1" t="b">
        <f aca="false">TRUE()</f>
        <v>1</v>
      </c>
    </row>
    <row r="561" customFormat="false" ht="15" hidden="false" customHeight="false" outlineLevel="0" collapsed="false">
      <c r="A561" s="1" t="n">
        <v>9761</v>
      </c>
      <c r="B561" s="1" t="s">
        <v>2443</v>
      </c>
      <c r="F561" s="1" t="s">
        <v>42</v>
      </c>
      <c r="G561" s="1" t="s">
        <v>69</v>
      </c>
      <c r="H561" s="1" t="s">
        <v>2444</v>
      </c>
      <c r="I561" s="1" t="s">
        <v>2445</v>
      </c>
      <c r="J561" s="3" t="n">
        <v>1704</v>
      </c>
      <c r="K561" s="1" t="n">
        <v>3</v>
      </c>
      <c r="L561" s="1" t="n">
        <v>2</v>
      </c>
      <c r="M561" s="1" t="n">
        <v>0</v>
      </c>
      <c r="N561" s="1" t="b">
        <f aca="false">FALSE()</f>
        <v>0</v>
      </c>
      <c r="O561" s="4" t="n">
        <v>411670</v>
      </c>
      <c r="P561" s="4" t="n">
        <v>0</v>
      </c>
      <c r="Q561" s="5" t="n">
        <v>45733</v>
      </c>
      <c r="R561" s="1" t="s">
        <v>46</v>
      </c>
      <c r="S561" s="1" t="s">
        <v>2446</v>
      </c>
      <c r="T561" s="1" t="s">
        <v>2447</v>
      </c>
      <c r="U561" s="1" t="n">
        <v>1990</v>
      </c>
      <c r="V561" s="3" t="n">
        <v>7015</v>
      </c>
      <c r="X561" s="1" t="b">
        <f aca="false">TRUE()</f>
        <v>1</v>
      </c>
    </row>
    <row r="562" customFormat="false" ht="15" hidden="false" customHeight="false" outlineLevel="0" collapsed="false">
      <c r="A562" s="1" t="n">
        <v>439645</v>
      </c>
      <c r="B562" s="1" t="s">
        <v>2448</v>
      </c>
      <c r="F562" s="1" t="s">
        <v>42</v>
      </c>
      <c r="G562" s="1" t="s">
        <v>536</v>
      </c>
      <c r="H562" s="1" t="s">
        <v>2449</v>
      </c>
      <c r="I562" s="1" t="s">
        <v>2450</v>
      </c>
      <c r="J562" s="3" t="n">
        <v>2928</v>
      </c>
      <c r="K562" s="1" t="n">
        <v>5</v>
      </c>
      <c r="L562" s="1" t="n">
        <v>3</v>
      </c>
      <c r="M562" s="1" t="n">
        <v>0</v>
      </c>
      <c r="N562" s="1" t="b">
        <f aca="false">FALSE()</f>
        <v>0</v>
      </c>
      <c r="O562" s="4" t="n">
        <v>609500</v>
      </c>
      <c r="P562" s="4" t="n">
        <v>530000</v>
      </c>
      <c r="Q562" s="5" t="n">
        <v>45733</v>
      </c>
      <c r="R562" s="1" t="s">
        <v>46</v>
      </c>
      <c r="S562" s="1" t="s">
        <v>2451</v>
      </c>
      <c r="T562" s="1" t="s">
        <v>2452</v>
      </c>
      <c r="U562" s="1" t="n">
        <v>2019</v>
      </c>
      <c r="V562" s="3" t="n">
        <v>5985</v>
      </c>
      <c r="X562" s="1" t="b">
        <f aca="false">TRUE()</f>
        <v>1</v>
      </c>
    </row>
    <row r="563" customFormat="false" ht="15" hidden="false" customHeight="false" outlineLevel="0" collapsed="false">
      <c r="A563" s="1" t="n">
        <v>436191</v>
      </c>
      <c r="B563" s="1" t="s">
        <v>2453</v>
      </c>
      <c r="F563" s="1" t="s">
        <v>61</v>
      </c>
      <c r="G563" s="1" t="s">
        <v>908</v>
      </c>
      <c r="H563" s="1" t="s">
        <v>2454</v>
      </c>
      <c r="I563" s="1" t="s">
        <v>2455</v>
      </c>
      <c r="J563" s="3" t="n">
        <v>1840</v>
      </c>
      <c r="K563" s="1" t="n">
        <v>3</v>
      </c>
      <c r="L563" s="1" t="n">
        <v>1</v>
      </c>
      <c r="M563" s="1" t="n">
        <v>0</v>
      </c>
      <c r="N563" s="1" t="b">
        <f aca="false">FALSE()</f>
        <v>0</v>
      </c>
      <c r="O563" s="4" t="n">
        <v>536480</v>
      </c>
      <c r="P563" s="4" t="n">
        <v>0</v>
      </c>
      <c r="Q563" s="5" t="n">
        <v>45733</v>
      </c>
      <c r="R563" s="1" t="s">
        <v>185</v>
      </c>
      <c r="S563" s="1" t="s">
        <v>2456</v>
      </c>
      <c r="T563" s="1" t="s">
        <v>2457</v>
      </c>
      <c r="U563" s="1" t="n">
        <v>1982</v>
      </c>
      <c r="W563" s="1" t="n">
        <v>9.64</v>
      </c>
      <c r="X563" s="1" t="b">
        <f aca="false">TRUE()</f>
        <v>1</v>
      </c>
    </row>
    <row r="564" customFormat="false" ht="15" hidden="false" customHeight="false" outlineLevel="0" collapsed="false">
      <c r="A564" s="1" t="n">
        <v>440040</v>
      </c>
      <c r="B564" s="1" t="s">
        <v>2458</v>
      </c>
      <c r="F564" s="1" t="s">
        <v>42</v>
      </c>
      <c r="G564" s="1" t="s">
        <v>80</v>
      </c>
      <c r="H564" s="1" t="s">
        <v>2459</v>
      </c>
      <c r="I564" s="1" t="s">
        <v>2460</v>
      </c>
      <c r="J564" s="3" t="n">
        <v>1672</v>
      </c>
      <c r="K564" s="1" t="n">
        <v>3</v>
      </c>
      <c r="L564" s="1" t="n">
        <v>2</v>
      </c>
      <c r="M564" s="1" t="n">
        <v>1</v>
      </c>
      <c r="N564" s="1" t="b">
        <f aca="false">FALSE()</f>
        <v>0</v>
      </c>
      <c r="O564" s="4" t="n">
        <v>439680</v>
      </c>
      <c r="P564" s="4" t="n">
        <v>459000</v>
      </c>
      <c r="Q564" s="5" t="n">
        <v>45733</v>
      </c>
      <c r="R564" s="1" t="s">
        <v>46</v>
      </c>
      <c r="S564" s="1" t="s">
        <v>2404</v>
      </c>
      <c r="T564" s="1" t="s">
        <v>2461</v>
      </c>
      <c r="U564" s="1" t="n">
        <v>2020</v>
      </c>
      <c r="V564" s="3" t="n">
        <v>7250</v>
      </c>
      <c r="X564" s="1" t="b">
        <f aca="false">TRUE()</f>
        <v>1</v>
      </c>
    </row>
    <row r="565" customFormat="false" ht="15" hidden="false" customHeight="false" outlineLevel="0" collapsed="false">
      <c r="A565" s="1" t="n">
        <v>1386</v>
      </c>
      <c r="B565" s="1" t="s">
        <v>24</v>
      </c>
      <c r="F565" s="1" t="s">
        <v>25</v>
      </c>
      <c r="G565" s="1" t="s">
        <v>390</v>
      </c>
      <c r="H565" s="1" t="s">
        <v>2462</v>
      </c>
      <c r="I565" s="1" t="s">
        <v>2463</v>
      </c>
      <c r="J565" s="3" t="n">
        <v>1192</v>
      </c>
      <c r="K565" s="1" t="n">
        <v>3</v>
      </c>
      <c r="L565" s="1" t="n">
        <v>1</v>
      </c>
      <c r="M565" s="1" t="n">
        <v>0</v>
      </c>
      <c r="N565" s="1" t="b">
        <f aca="false">FALSE()</f>
        <v>0</v>
      </c>
      <c r="O565" s="4" t="n">
        <v>42720</v>
      </c>
      <c r="P565" s="4" t="n">
        <v>0</v>
      </c>
      <c r="Q565" s="5" t="n">
        <v>45730</v>
      </c>
      <c r="R565" s="1" t="s">
        <v>29</v>
      </c>
      <c r="S565" s="1" t="s">
        <v>2464</v>
      </c>
      <c r="T565" s="1" t="s">
        <v>2465</v>
      </c>
      <c r="U565" s="1" t="n">
        <v>1976</v>
      </c>
      <c r="X565" s="1" t="b">
        <f aca="false">TRUE()</f>
        <v>1</v>
      </c>
    </row>
    <row r="566" customFormat="false" ht="15" hidden="false" customHeight="false" outlineLevel="0" collapsed="false">
      <c r="A566" s="1" t="n">
        <v>2528</v>
      </c>
      <c r="B566" s="1" t="s">
        <v>24</v>
      </c>
      <c r="F566" s="1" t="s">
        <v>25</v>
      </c>
      <c r="G566" s="1" t="s">
        <v>390</v>
      </c>
      <c r="H566" s="1" t="s">
        <v>2466</v>
      </c>
      <c r="I566" s="1" t="s">
        <v>2467</v>
      </c>
      <c r="J566" s="1" t="n">
        <v>924</v>
      </c>
      <c r="K566" s="1" t="n">
        <v>3</v>
      </c>
      <c r="L566" s="1" t="n">
        <v>1</v>
      </c>
      <c r="M566" s="1" t="n">
        <v>0</v>
      </c>
      <c r="N566" s="1" t="b">
        <f aca="false">FALSE()</f>
        <v>0</v>
      </c>
      <c r="O566" s="4" t="n">
        <v>32630</v>
      </c>
      <c r="P566" s="4" t="n">
        <v>5000</v>
      </c>
      <c r="Q566" s="5" t="n">
        <v>45730</v>
      </c>
      <c r="R566" s="1" t="s">
        <v>29</v>
      </c>
      <c r="S566" s="1" t="s">
        <v>2468</v>
      </c>
      <c r="T566" s="1" t="s">
        <v>2469</v>
      </c>
      <c r="U566" s="1" t="n">
        <v>1980</v>
      </c>
      <c r="X566" s="1" t="b">
        <f aca="false">TRUE()</f>
        <v>1</v>
      </c>
    </row>
    <row r="567" customFormat="false" ht="15" hidden="false" customHeight="false" outlineLevel="0" collapsed="false">
      <c r="A567" s="1" t="n">
        <v>442770</v>
      </c>
      <c r="B567" s="1" t="s">
        <v>389</v>
      </c>
      <c r="F567" s="1" t="s">
        <v>927</v>
      </c>
      <c r="G567" s="1" t="s">
        <v>390</v>
      </c>
      <c r="H567" s="1" t="s">
        <v>2470</v>
      </c>
      <c r="I567" s="1" t="s">
        <v>2471</v>
      </c>
      <c r="N567" s="1" t="b">
        <f aca="false">FALSE()</f>
        <v>0</v>
      </c>
      <c r="O567" s="4" t="n">
        <v>0</v>
      </c>
      <c r="P567" s="4" t="n">
        <v>89000</v>
      </c>
      <c r="Q567" s="5" t="n">
        <v>45730</v>
      </c>
      <c r="R567" s="1" t="s">
        <v>930</v>
      </c>
      <c r="S567" s="1" t="s">
        <v>2472</v>
      </c>
      <c r="T567" s="1" t="s">
        <v>1149</v>
      </c>
      <c r="X567" s="1" t="b">
        <f aca="false">TRUE()</f>
        <v>1</v>
      </c>
    </row>
    <row r="568" customFormat="false" ht="15" hidden="false" customHeight="false" outlineLevel="0" collapsed="false">
      <c r="A568" s="1" t="n">
        <v>17417</v>
      </c>
      <c r="B568" s="1" t="s">
        <v>2473</v>
      </c>
      <c r="F568" s="1" t="s">
        <v>109</v>
      </c>
      <c r="H568" s="1" t="s">
        <v>2474</v>
      </c>
      <c r="N568" s="1" t="b">
        <f aca="false">FALSE()</f>
        <v>0</v>
      </c>
      <c r="O568" s="4" t="n">
        <v>467090</v>
      </c>
      <c r="P568" s="4" t="n">
        <v>0</v>
      </c>
      <c r="Q568" s="5" t="n">
        <v>45730</v>
      </c>
      <c r="R568" s="1" t="s">
        <v>1443</v>
      </c>
      <c r="S568" s="1" t="s">
        <v>2475</v>
      </c>
      <c r="T568" s="1" t="s">
        <v>2476</v>
      </c>
      <c r="W568" s="1" t="n">
        <v>4.18</v>
      </c>
      <c r="X568" s="1" t="b">
        <f aca="false">TRUE()</f>
        <v>1</v>
      </c>
    </row>
    <row r="569" customFormat="false" ht="15" hidden="false" customHeight="false" outlineLevel="0" collapsed="false">
      <c r="A569" s="1" t="n">
        <v>434073</v>
      </c>
      <c r="B569" s="1" t="s">
        <v>2477</v>
      </c>
      <c r="F569" s="1" t="s">
        <v>42</v>
      </c>
      <c r="G569" s="1" t="s">
        <v>80</v>
      </c>
      <c r="H569" s="1" t="s">
        <v>2478</v>
      </c>
      <c r="I569" s="1" t="s">
        <v>2479</v>
      </c>
      <c r="J569" s="3" t="n">
        <v>1931</v>
      </c>
      <c r="K569" s="1" t="n">
        <v>4</v>
      </c>
      <c r="L569" s="1" t="n">
        <v>2</v>
      </c>
      <c r="M569" s="1" t="n">
        <v>1</v>
      </c>
      <c r="N569" s="1" t="b">
        <f aca="false">FALSE()</f>
        <v>0</v>
      </c>
      <c r="O569" s="4" t="n">
        <v>521660</v>
      </c>
      <c r="P569" s="4" t="n">
        <v>560000</v>
      </c>
      <c r="Q569" s="5" t="n">
        <v>45730</v>
      </c>
      <c r="R569" s="1" t="s">
        <v>46</v>
      </c>
      <c r="S569" s="1" t="s">
        <v>2480</v>
      </c>
      <c r="T569" s="1" t="s">
        <v>2481</v>
      </c>
      <c r="U569" s="1" t="n">
        <v>2013</v>
      </c>
      <c r="V569" s="3" t="n">
        <v>6238</v>
      </c>
      <c r="X569" s="1" t="b">
        <f aca="false">TRUE()</f>
        <v>1</v>
      </c>
    </row>
    <row r="570" customFormat="false" ht="15" hidden="false" customHeight="false" outlineLevel="0" collapsed="false">
      <c r="A570" s="1" t="n">
        <v>14056</v>
      </c>
      <c r="B570" s="1" t="s">
        <v>2482</v>
      </c>
      <c r="F570" s="1" t="s">
        <v>42</v>
      </c>
      <c r="G570" s="1" t="s">
        <v>80</v>
      </c>
      <c r="H570" s="1" t="s">
        <v>2483</v>
      </c>
      <c r="I570" s="1" t="s">
        <v>2484</v>
      </c>
      <c r="J570" s="3" t="n">
        <v>1761</v>
      </c>
      <c r="K570" s="1" t="n">
        <v>3</v>
      </c>
      <c r="L570" s="1" t="n">
        <v>2</v>
      </c>
      <c r="M570" s="1" t="n">
        <v>1</v>
      </c>
      <c r="N570" s="1" t="b">
        <f aca="false">FALSE()</f>
        <v>0</v>
      </c>
      <c r="O570" s="4" t="n">
        <v>481830</v>
      </c>
      <c r="P570" s="4" t="n">
        <v>347313</v>
      </c>
      <c r="Q570" s="5" t="n">
        <v>45730</v>
      </c>
      <c r="R570" s="1" t="s">
        <v>46</v>
      </c>
      <c r="S570" s="1" t="s">
        <v>2485</v>
      </c>
      <c r="T570" s="1" t="s">
        <v>2485</v>
      </c>
      <c r="U570" s="1" t="n">
        <v>1994</v>
      </c>
      <c r="V570" s="3" t="n">
        <v>10361</v>
      </c>
      <c r="X570" s="1" t="b">
        <f aca="false">TRUE()</f>
        <v>1</v>
      </c>
    </row>
    <row r="571" customFormat="false" ht="15" hidden="false" customHeight="false" outlineLevel="0" collapsed="false">
      <c r="A571" s="1" t="n">
        <v>9623</v>
      </c>
      <c r="B571" s="1" t="s">
        <v>2486</v>
      </c>
      <c r="F571" s="1" t="s">
        <v>42</v>
      </c>
      <c r="G571" s="1" t="s">
        <v>86</v>
      </c>
      <c r="H571" s="1" t="s">
        <v>2487</v>
      </c>
      <c r="I571" s="1" t="s">
        <v>2488</v>
      </c>
      <c r="J571" s="1" t="n">
        <v>799</v>
      </c>
      <c r="K571" s="1" t="n">
        <v>1</v>
      </c>
      <c r="L571" s="1" t="n">
        <v>1</v>
      </c>
      <c r="M571" s="1" t="n">
        <v>0</v>
      </c>
      <c r="N571" s="1" t="b">
        <f aca="false">FALSE()</f>
        <v>0</v>
      </c>
      <c r="O571" s="4" t="n">
        <v>223500</v>
      </c>
      <c r="P571" s="4" t="n">
        <v>328000</v>
      </c>
      <c r="Q571" s="5" t="n">
        <v>45730</v>
      </c>
      <c r="R571" s="1" t="s">
        <v>46</v>
      </c>
      <c r="S571" s="1" t="s">
        <v>2489</v>
      </c>
      <c r="T571" s="1" t="s">
        <v>2490</v>
      </c>
      <c r="U571" s="1" t="n">
        <v>1925</v>
      </c>
      <c r="V571" s="3" t="n">
        <v>4300</v>
      </c>
      <c r="X571" s="1" t="b">
        <f aca="false">TRUE()</f>
        <v>1</v>
      </c>
    </row>
    <row r="572" customFormat="false" ht="15" hidden="false" customHeight="false" outlineLevel="0" collapsed="false">
      <c r="A572" s="1" t="n">
        <v>24685</v>
      </c>
      <c r="B572" s="1" t="s">
        <v>2491</v>
      </c>
      <c r="F572" s="1" t="s">
        <v>61</v>
      </c>
      <c r="G572" s="1" t="s">
        <v>2492</v>
      </c>
      <c r="H572" s="1" t="s">
        <v>2493</v>
      </c>
      <c r="J572" s="3" t="n">
        <v>3192</v>
      </c>
      <c r="N572" s="1" t="b">
        <f aca="false">FALSE()</f>
        <v>0</v>
      </c>
      <c r="O572" s="4" t="n">
        <v>361894</v>
      </c>
      <c r="P572" s="4" t="n">
        <v>300000</v>
      </c>
      <c r="Q572" s="5" t="n">
        <v>45730</v>
      </c>
      <c r="R572" s="1" t="s">
        <v>65</v>
      </c>
      <c r="S572" s="1" t="s">
        <v>2494</v>
      </c>
      <c r="T572" s="1" t="s">
        <v>2495</v>
      </c>
      <c r="W572" s="1" t="n">
        <v>35.14</v>
      </c>
      <c r="X572" s="1" t="b">
        <f aca="false">TRUE()</f>
        <v>1</v>
      </c>
    </row>
    <row r="573" customFormat="false" ht="15" hidden="false" customHeight="false" outlineLevel="0" collapsed="false">
      <c r="A573" s="1" t="n">
        <v>5382</v>
      </c>
      <c r="B573" s="1" t="s">
        <v>24</v>
      </c>
      <c r="F573" s="1" t="s">
        <v>33</v>
      </c>
      <c r="G573" s="1" t="s">
        <v>309</v>
      </c>
      <c r="H573" s="1" t="s">
        <v>2496</v>
      </c>
      <c r="I573" s="1" t="s">
        <v>2497</v>
      </c>
      <c r="J573" s="3" t="n">
        <v>1782</v>
      </c>
      <c r="K573" s="1" t="n">
        <v>3</v>
      </c>
      <c r="L573" s="1" t="n">
        <v>2</v>
      </c>
      <c r="M573" s="1" t="n">
        <v>0</v>
      </c>
      <c r="N573" s="1" t="b">
        <f aca="false">FALSE()</f>
        <v>0</v>
      </c>
      <c r="O573" s="4" t="n">
        <v>462020</v>
      </c>
      <c r="P573" s="4" t="n">
        <v>427000</v>
      </c>
      <c r="Q573" s="5" t="n">
        <v>45729</v>
      </c>
      <c r="R573" s="1" t="s">
        <v>36</v>
      </c>
      <c r="S573" s="1" t="s">
        <v>2498</v>
      </c>
      <c r="T573" s="1" t="s">
        <v>2499</v>
      </c>
      <c r="U573" s="1" t="n">
        <v>1993</v>
      </c>
      <c r="W573" s="1" t="n">
        <v>5.07</v>
      </c>
      <c r="X573" s="1" t="b">
        <f aca="false">TRUE()</f>
        <v>1</v>
      </c>
    </row>
    <row r="574" customFormat="false" ht="15" hidden="false" customHeight="false" outlineLevel="0" collapsed="false">
      <c r="A574" s="1" t="n">
        <v>441965</v>
      </c>
      <c r="B574" s="1" t="s">
        <v>24</v>
      </c>
      <c r="F574" s="1" t="s">
        <v>61</v>
      </c>
      <c r="G574" s="1" t="s">
        <v>26</v>
      </c>
      <c r="H574" s="1" t="s">
        <v>2500</v>
      </c>
      <c r="I574" s="1" t="s">
        <v>2501</v>
      </c>
      <c r="J574" s="3" t="n">
        <v>1512</v>
      </c>
      <c r="K574" s="1" t="n">
        <v>3</v>
      </c>
      <c r="L574" s="1" t="n">
        <v>2</v>
      </c>
      <c r="M574" s="1" t="n">
        <v>0</v>
      </c>
      <c r="N574" s="1" t="b">
        <f aca="false">FALSE()</f>
        <v>0</v>
      </c>
      <c r="O574" s="4" t="n">
        <v>166440</v>
      </c>
      <c r="P574" s="4" t="n">
        <v>0</v>
      </c>
      <c r="Q574" s="5" t="n">
        <v>45729</v>
      </c>
      <c r="R574" s="1" t="s">
        <v>143</v>
      </c>
      <c r="S574" s="1" t="s">
        <v>2502</v>
      </c>
      <c r="T574" s="1" t="s">
        <v>2503</v>
      </c>
      <c r="U574" s="1" t="n">
        <v>2022</v>
      </c>
      <c r="X574" s="1" t="b">
        <f aca="false">TRUE()</f>
        <v>1</v>
      </c>
    </row>
    <row r="575" customFormat="false" ht="15" hidden="false" customHeight="false" outlineLevel="0" collapsed="false">
      <c r="A575" s="1" t="n">
        <v>21995</v>
      </c>
      <c r="B575" s="1" t="s">
        <v>2504</v>
      </c>
      <c r="F575" s="1" t="s">
        <v>61</v>
      </c>
      <c r="G575" s="1" t="s">
        <v>390</v>
      </c>
      <c r="H575" s="1" t="s">
        <v>2505</v>
      </c>
      <c r="I575" s="1" t="s">
        <v>2506</v>
      </c>
      <c r="J575" s="1" t="n">
        <v>320</v>
      </c>
      <c r="K575" s="1" t="n">
        <v>1</v>
      </c>
      <c r="L575" s="1" t="n">
        <v>1</v>
      </c>
      <c r="M575" s="1" t="n">
        <v>0</v>
      </c>
      <c r="N575" s="1" t="b">
        <f aca="false">FALSE()</f>
        <v>0</v>
      </c>
      <c r="O575" s="4" t="n">
        <v>246850</v>
      </c>
      <c r="P575" s="4" t="n">
        <v>0</v>
      </c>
      <c r="Q575" s="5" t="n">
        <v>45729</v>
      </c>
      <c r="R575" s="1" t="s">
        <v>65</v>
      </c>
      <c r="S575" s="1" t="s">
        <v>2507</v>
      </c>
      <c r="T575" s="1" t="s">
        <v>2508</v>
      </c>
      <c r="U575" s="1" t="n">
        <v>1951</v>
      </c>
      <c r="W575" s="1" t="n">
        <v>6.72</v>
      </c>
      <c r="X575" s="1" t="b">
        <f aca="false">TRUE()</f>
        <v>1</v>
      </c>
    </row>
    <row r="576" customFormat="false" ht="15" hidden="false" customHeight="false" outlineLevel="0" collapsed="false">
      <c r="A576" s="1" t="n">
        <v>19190</v>
      </c>
      <c r="B576" s="1" t="s">
        <v>2509</v>
      </c>
      <c r="F576" s="1" t="s">
        <v>109</v>
      </c>
      <c r="H576" s="1" t="s">
        <v>2510</v>
      </c>
      <c r="N576" s="1" t="b">
        <f aca="false">FALSE()</f>
        <v>0</v>
      </c>
      <c r="O576" s="4" t="n">
        <v>166260</v>
      </c>
      <c r="P576" s="4" t="n">
        <v>53500</v>
      </c>
      <c r="Q576" s="5" t="n">
        <v>45729</v>
      </c>
      <c r="R576" s="1" t="s">
        <v>111</v>
      </c>
      <c r="S576" s="1" t="s">
        <v>2511</v>
      </c>
      <c r="T576" s="1" t="s">
        <v>2512</v>
      </c>
      <c r="W576" s="1" t="n">
        <v>5.41</v>
      </c>
      <c r="X576" s="1" t="b">
        <f aca="false">TRUE()</f>
        <v>1</v>
      </c>
    </row>
    <row r="577" customFormat="false" ht="15" hidden="false" customHeight="false" outlineLevel="0" collapsed="false">
      <c r="A577" s="1" t="n">
        <v>19187</v>
      </c>
      <c r="B577" s="1" t="s">
        <v>2513</v>
      </c>
      <c r="F577" s="1" t="s">
        <v>61</v>
      </c>
      <c r="G577" s="1" t="s">
        <v>80</v>
      </c>
      <c r="H577" s="1" t="s">
        <v>2514</v>
      </c>
      <c r="I577" s="1" t="s">
        <v>2515</v>
      </c>
      <c r="J577" s="3" t="n">
        <v>1758</v>
      </c>
      <c r="K577" s="1" t="n">
        <v>2</v>
      </c>
      <c r="L577" s="1" t="n">
        <v>1</v>
      </c>
      <c r="M577" s="1" t="n">
        <v>0</v>
      </c>
      <c r="N577" s="1" t="b">
        <f aca="false">TRUE()</f>
        <v>1</v>
      </c>
      <c r="O577" s="4" t="n">
        <v>725280</v>
      </c>
      <c r="P577" s="4" t="n">
        <v>520000</v>
      </c>
      <c r="Q577" s="5" t="n">
        <v>45729</v>
      </c>
      <c r="R577" s="1" t="s">
        <v>185</v>
      </c>
      <c r="S577" s="1" t="s">
        <v>2511</v>
      </c>
      <c r="T577" s="1" t="s">
        <v>2516</v>
      </c>
      <c r="U577" s="1" t="n">
        <v>1933</v>
      </c>
      <c r="W577" s="1" t="n">
        <v>23.04</v>
      </c>
      <c r="X577" s="1" t="b">
        <f aca="false">TRUE()</f>
        <v>1</v>
      </c>
    </row>
    <row r="578" customFormat="false" ht="15" hidden="false" customHeight="false" outlineLevel="0" collapsed="false">
      <c r="A578" s="1" t="n">
        <v>19189</v>
      </c>
      <c r="B578" s="1" t="s">
        <v>2513</v>
      </c>
      <c r="F578" s="1" t="s">
        <v>109</v>
      </c>
      <c r="H578" s="1" t="s">
        <v>2517</v>
      </c>
      <c r="N578" s="1" t="b">
        <f aca="false">TRUE()</f>
        <v>1</v>
      </c>
      <c r="O578" s="4" t="n">
        <v>725280</v>
      </c>
      <c r="P578" s="4" t="n">
        <v>520000</v>
      </c>
      <c r="Q578" s="5" t="n">
        <v>45729</v>
      </c>
      <c r="R578" s="1" t="s">
        <v>111</v>
      </c>
      <c r="S578" s="1" t="s">
        <v>2511</v>
      </c>
      <c r="T578" s="1" t="s">
        <v>2516</v>
      </c>
      <c r="W578" s="1" t="n">
        <v>23.04</v>
      </c>
      <c r="X578" s="1" t="b">
        <f aca="false">FALSE()</f>
        <v>0</v>
      </c>
    </row>
    <row r="579" customFormat="false" ht="15" hidden="false" customHeight="false" outlineLevel="0" collapsed="false">
      <c r="A579" s="1" t="n">
        <v>11660</v>
      </c>
      <c r="B579" s="1" t="s">
        <v>2518</v>
      </c>
      <c r="F579" s="1" t="s">
        <v>42</v>
      </c>
      <c r="G579" s="1" t="s">
        <v>86</v>
      </c>
      <c r="H579" s="1" t="s">
        <v>2519</v>
      </c>
      <c r="I579" s="1" t="s">
        <v>2520</v>
      </c>
      <c r="J579" s="3" t="n">
        <v>1180</v>
      </c>
      <c r="K579" s="1" t="n">
        <v>3</v>
      </c>
      <c r="L579" s="1" t="n">
        <v>1</v>
      </c>
      <c r="M579" s="1" t="n">
        <v>0</v>
      </c>
      <c r="N579" s="1" t="b">
        <f aca="false">FALSE()</f>
        <v>0</v>
      </c>
      <c r="O579" s="4" t="n">
        <v>306150</v>
      </c>
      <c r="P579" s="4" t="n">
        <v>415000</v>
      </c>
      <c r="Q579" s="5" t="n">
        <v>45729</v>
      </c>
      <c r="R579" s="1" t="s">
        <v>46</v>
      </c>
      <c r="S579" s="1" t="s">
        <v>2521</v>
      </c>
      <c r="T579" s="1" t="s">
        <v>2522</v>
      </c>
      <c r="U579" s="1" t="n">
        <v>1928</v>
      </c>
      <c r="V579" s="3" t="n">
        <v>10009</v>
      </c>
      <c r="X579" s="1" t="b">
        <f aca="false">TRUE()</f>
        <v>1</v>
      </c>
    </row>
    <row r="580" customFormat="false" ht="15" hidden="false" customHeight="false" outlineLevel="0" collapsed="false">
      <c r="A580" s="1" t="n">
        <v>5382</v>
      </c>
      <c r="B580" s="1" t="s">
        <v>2523</v>
      </c>
      <c r="F580" s="1" t="s">
        <v>33</v>
      </c>
      <c r="G580" s="1" t="s">
        <v>309</v>
      </c>
      <c r="H580" s="1" t="s">
        <v>2496</v>
      </c>
      <c r="I580" s="1" t="s">
        <v>2497</v>
      </c>
      <c r="J580" s="3" t="n">
        <v>1782</v>
      </c>
      <c r="K580" s="1" t="n">
        <v>3</v>
      </c>
      <c r="L580" s="1" t="n">
        <v>2</v>
      </c>
      <c r="M580" s="1" t="n">
        <v>0</v>
      </c>
      <c r="N580" s="1" t="b">
        <f aca="false">FALSE()</f>
        <v>0</v>
      </c>
      <c r="O580" s="4" t="n">
        <v>462020</v>
      </c>
      <c r="P580" s="4" t="n">
        <v>427000</v>
      </c>
      <c r="Q580" s="5" t="n">
        <v>45729</v>
      </c>
      <c r="R580" s="1" t="s">
        <v>36</v>
      </c>
      <c r="S580" s="1" t="s">
        <v>2524</v>
      </c>
      <c r="T580" s="1" t="s">
        <v>2499</v>
      </c>
      <c r="U580" s="1" t="n">
        <v>1993</v>
      </c>
      <c r="W580" s="1" t="n">
        <v>5.07</v>
      </c>
      <c r="X580" s="1" t="b">
        <f aca="false">TRUE()</f>
        <v>1</v>
      </c>
    </row>
    <row r="581" customFormat="false" ht="15" hidden="false" customHeight="false" outlineLevel="0" collapsed="false">
      <c r="A581" s="1" t="n">
        <v>13724</v>
      </c>
      <c r="B581" s="1" t="s">
        <v>2525</v>
      </c>
      <c r="F581" s="1" t="s">
        <v>42</v>
      </c>
      <c r="G581" s="1" t="s">
        <v>870</v>
      </c>
      <c r="H581" s="1" t="s">
        <v>2526</v>
      </c>
      <c r="I581" s="1" t="s">
        <v>2527</v>
      </c>
      <c r="J581" s="3" t="n">
        <v>3533</v>
      </c>
      <c r="K581" s="1" t="n">
        <v>5</v>
      </c>
      <c r="L581" s="1" t="n">
        <v>3</v>
      </c>
      <c r="M581" s="1" t="n">
        <v>1</v>
      </c>
      <c r="N581" s="1" t="b">
        <f aca="false">FALSE()</f>
        <v>0</v>
      </c>
      <c r="O581" s="4" t="n">
        <v>899770</v>
      </c>
      <c r="P581" s="4" t="n">
        <v>0</v>
      </c>
      <c r="Q581" s="5" t="n">
        <v>45729</v>
      </c>
      <c r="R581" s="1" t="s">
        <v>46</v>
      </c>
      <c r="S581" s="1" t="s">
        <v>2528</v>
      </c>
      <c r="T581" s="1" t="s">
        <v>2529</v>
      </c>
      <c r="U581" s="1" t="n">
        <v>1992</v>
      </c>
      <c r="W581" s="1" t="n">
        <v>0.96</v>
      </c>
      <c r="X581" s="1" t="b">
        <f aca="false">TRUE()</f>
        <v>1</v>
      </c>
    </row>
    <row r="582" customFormat="false" ht="15" hidden="false" customHeight="false" outlineLevel="0" collapsed="false">
      <c r="A582" s="1" t="n">
        <v>20270</v>
      </c>
      <c r="B582" s="1" t="s">
        <v>2530</v>
      </c>
      <c r="F582" s="1" t="s">
        <v>61</v>
      </c>
      <c r="H582" s="1" t="s">
        <v>2531</v>
      </c>
      <c r="N582" s="1" t="b">
        <f aca="false">TRUE()</f>
        <v>1</v>
      </c>
      <c r="O582" s="4" t="n">
        <v>585550</v>
      </c>
      <c r="P582" s="4" t="n">
        <v>0</v>
      </c>
      <c r="Q582" s="5" t="n">
        <v>45729</v>
      </c>
      <c r="R582" s="1" t="s">
        <v>2532</v>
      </c>
      <c r="S582" s="1" t="s">
        <v>2533</v>
      </c>
      <c r="T582" s="1" t="s">
        <v>2534</v>
      </c>
      <c r="W582" s="1" t="n">
        <v>58.76</v>
      </c>
      <c r="X582" s="1" t="b">
        <f aca="false">FALSE()</f>
        <v>0</v>
      </c>
    </row>
    <row r="583" customFormat="false" ht="15" hidden="false" customHeight="false" outlineLevel="0" collapsed="false">
      <c r="A583" s="1" t="n">
        <v>20299</v>
      </c>
      <c r="B583" s="1" t="s">
        <v>2530</v>
      </c>
      <c r="F583" s="1" t="s">
        <v>61</v>
      </c>
      <c r="G583" s="1" t="s">
        <v>2535</v>
      </c>
      <c r="H583" s="1" t="s">
        <v>2536</v>
      </c>
      <c r="I583" s="1" t="s">
        <v>2537</v>
      </c>
      <c r="J583" s="1" t="n">
        <v>712</v>
      </c>
      <c r="K583" s="1" t="n">
        <v>1</v>
      </c>
      <c r="L583" s="1" t="n">
        <v>1</v>
      </c>
      <c r="M583" s="1" t="n">
        <v>0</v>
      </c>
      <c r="N583" s="1" t="b">
        <f aca="false">TRUE()</f>
        <v>1</v>
      </c>
      <c r="O583" s="4" t="n">
        <v>585550</v>
      </c>
      <c r="P583" s="4" t="n">
        <v>0</v>
      </c>
      <c r="Q583" s="5" t="n">
        <v>45729</v>
      </c>
      <c r="R583" s="1" t="s">
        <v>2532</v>
      </c>
      <c r="S583" s="1" t="s">
        <v>2533</v>
      </c>
      <c r="T583" s="1" t="s">
        <v>2534</v>
      </c>
      <c r="U583" s="1" t="n">
        <v>1961</v>
      </c>
      <c r="W583" s="1" t="n">
        <v>58.76</v>
      </c>
      <c r="X583" s="1" t="b">
        <f aca="false">TRUE()</f>
        <v>1</v>
      </c>
    </row>
    <row r="584" customFormat="false" ht="15" hidden="false" customHeight="false" outlineLevel="0" collapsed="false">
      <c r="A584" s="1" t="n">
        <v>8701</v>
      </c>
      <c r="B584" s="1" t="s">
        <v>2538</v>
      </c>
      <c r="F584" s="1" t="s">
        <v>61</v>
      </c>
      <c r="G584" s="1" t="s">
        <v>86</v>
      </c>
      <c r="H584" s="1" t="s">
        <v>2539</v>
      </c>
      <c r="I584" s="1" t="s">
        <v>2540</v>
      </c>
      <c r="J584" s="3" t="n">
        <v>1140</v>
      </c>
      <c r="K584" s="1" t="n">
        <v>2</v>
      </c>
      <c r="L584" s="1" t="n">
        <v>1</v>
      </c>
      <c r="M584" s="1" t="n">
        <v>0</v>
      </c>
      <c r="N584" s="1" t="b">
        <f aca="false">FALSE()</f>
        <v>0</v>
      </c>
      <c r="O584" s="4" t="n">
        <v>498330</v>
      </c>
      <c r="P584" s="4" t="n">
        <v>0</v>
      </c>
      <c r="Q584" s="5" t="n">
        <v>45729</v>
      </c>
      <c r="R584" s="1" t="s">
        <v>65</v>
      </c>
      <c r="S584" s="1" t="s">
        <v>2541</v>
      </c>
      <c r="T584" s="1" t="s">
        <v>2542</v>
      </c>
      <c r="U584" s="1" t="n">
        <v>1943</v>
      </c>
      <c r="W584" s="1" t="n">
        <v>0.3</v>
      </c>
      <c r="X584" s="1" t="b">
        <f aca="false">TRUE()</f>
        <v>1</v>
      </c>
    </row>
    <row r="585" customFormat="false" ht="15" hidden="false" customHeight="false" outlineLevel="0" collapsed="false">
      <c r="A585" s="1" t="n">
        <v>17421</v>
      </c>
      <c r="B585" s="1" t="s">
        <v>2543</v>
      </c>
      <c r="F585" s="1" t="s">
        <v>61</v>
      </c>
      <c r="G585" s="1" t="s">
        <v>43</v>
      </c>
      <c r="H585" s="1" t="s">
        <v>2544</v>
      </c>
      <c r="I585" s="1" t="s">
        <v>2545</v>
      </c>
      <c r="J585" s="3" t="n">
        <v>1184</v>
      </c>
      <c r="K585" s="1" t="n">
        <v>2</v>
      </c>
      <c r="L585" s="1" t="n">
        <v>1</v>
      </c>
      <c r="M585" s="1" t="n">
        <v>0</v>
      </c>
      <c r="N585" s="1" t="b">
        <f aca="false">FALSE()</f>
        <v>0</v>
      </c>
      <c r="O585" s="4" t="n">
        <v>617810</v>
      </c>
      <c r="P585" s="4" t="n">
        <v>0</v>
      </c>
      <c r="Q585" s="5" t="n">
        <v>45728</v>
      </c>
      <c r="R585" s="1" t="s">
        <v>2325</v>
      </c>
      <c r="S585" s="1" t="s">
        <v>2546</v>
      </c>
      <c r="T585" s="1" t="s">
        <v>2547</v>
      </c>
      <c r="U585" s="1" t="n">
        <v>1980</v>
      </c>
      <c r="W585" s="1" t="n">
        <v>7.31</v>
      </c>
      <c r="X585" s="1" t="b">
        <f aca="false">TRUE()</f>
        <v>1</v>
      </c>
    </row>
    <row r="586" customFormat="false" ht="15" hidden="false" customHeight="false" outlineLevel="0" collapsed="false">
      <c r="A586" s="1" t="n">
        <v>5001</v>
      </c>
      <c r="B586" s="1" t="s">
        <v>2548</v>
      </c>
      <c r="F586" s="1" t="s">
        <v>109</v>
      </c>
      <c r="H586" s="1" t="s">
        <v>2549</v>
      </c>
      <c r="N586" s="1" t="b">
        <f aca="false">FALSE()</f>
        <v>0</v>
      </c>
      <c r="O586" s="4" t="n">
        <v>315220</v>
      </c>
      <c r="P586" s="4" t="n">
        <v>0</v>
      </c>
      <c r="Q586" s="5" t="n">
        <v>45728</v>
      </c>
      <c r="R586" s="1" t="s">
        <v>111</v>
      </c>
      <c r="S586" s="1" t="s">
        <v>2550</v>
      </c>
      <c r="T586" s="1" t="s">
        <v>2551</v>
      </c>
      <c r="W586" s="1" t="n">
        <v>10.4</v>
      </c>
      <c r="X586" s="1" t="b">
        <f aca="false">TRUE()</f>
        <v>1</v>
      </c>
    </row>
    <row r="587" customFormat="false" ht="15" hidden="false" customHeight="false" outlineLevel="0" collapsed="false">
      <c r="A587" s="1" t="n">
        <v>28030</v>
      </c>
      <c r="B587" s="1" t="s">
        <v>2552</v>
      </c>
      <c r="F587" s="1" t="s">
        <v>61</v>
      </c>
      <c r="G587" s="1" t="s">
        <v>86</v>
      </c>
      <c r="H587" s="1" t="s">
        <v>2553</v>
      </c>
      <c r="I587" s="1" t="s">
        <v>2554</v>
      </c>
      <c r="J587" s="1" t="n">
        <v>732</v>
      </c>
      <c r="K587" s="1" t="n">
        <v>2</v>
      </c>
      <c r="L587" s="1" t="n">
        <v>1</v>
      </c>
      <c r="M587" s="1" t="n">
        <v>0</v>
      </c>
      <c r="N587" s="1" t="b">
        <f aca="false">FALSE()</f>
        <v>0</v>
      </c>
      <c r="O587" s="4" t="n">
        <v>326910</v>
      </c>
      <c r="P587" s="4" t="n">
        <v>0</v>
      </c>
      <c r="Q587" s="5" t="n">
        <v>45728</v>
      </c>
      <c r="R587" s="1" t="s">
        <v>65</v>
      </c>
      <c r="S587" s="1" t="s">
        <v>2555</v>
      </c>
      <c r="T587" s="1" t="s">
        <v>2556</v>
      </c>
      <c r="U587" s="1" t="n">
        <v>1950</v>
      </c>
      <c r="W587" s="1" t="n">
        <v>2.03</v>
      </c>
      <c r="X587" s="1" t="b">
        <f aca="false">TRUE()</f>
        <v>1</v>
      </c>
    </row>
    <row r="588" customFormat="false" ht="15" hidden="false" customHeight="false" outlineLevel="0" collapsed="false">
      <c r="A588" s="1" t="n">
        <v>25941</v>
      </c>
      <c r="B588" s="1" t="s">
        <v>2557</v>
      </c>
      <c r="F588" s="1" t="s">
        <v>42</v>
      </c>
      <c r="G588" s="1" t="s">
        <v>733</v>
      </c>
      <c r="H588" s="1" t="s">
        <v>2558</v>
      </c>
      <c r="I588" s="1" t="s">
        <v>2559</v>
      </c>
      <c r="J588" s="3" t="n">
        <v>1787</v>
      </c>
      <c r="K588" s="1" t="n">
        <v>3</v>
      </c>
      <c r="L588" s="1" t="n">
        <v>2</v>
      </c>
      <c r="M588" s="1" t="n">
        <v>0</v>
      </c>
      <c r="N588" s="1" t="b">
        <f aca="false">FALSE()</f>
        <v>0</v>
      </c>
      <c r="O588" s="4" t="n">
        <v>281770</v>
      </c>
      <c r="P588" s="4" t="n">
        <v>328000</v>
      </c>
      <c r="Q588" s="5" t="n">
        <v>45728</v>
      </c>
      <c r="R588" s="1" t="s">
        <v>46</v>
      </c>
      <c r="S588" s="1" t="s">
        <v>2560</v>
      </c>
      <c r="T588" s="1" t="s">
        <v>2561</v>
      </c>
      <c r="U588" s="1" t="n">
        <v>1900</v>
      </c>
      <c r="V588" s="3" t="n">
        <v>4953</v>
      </c>
      <c r="X588" s="1" t="b">
        <f aca="false">TRUE()</f>
        <v>1</v>
      </c>
    </row>
    <row r="589" customFormat="false" ht="15" hidden="false" customHeight="false" outlineLevel="0" collapsed="false">
      <c r="A589" s="1" t="n">
        <v>24310</v>
      </c>
      <c r="B589" s="1" t="s">
        <v>2562</v>
      </c>
      <c r="F589" s="1" t="s">
        <v>61</v>
      </c>
      <c r="G589" s="1" t="s">
        <v>55</v>
      </c>
      <c r="H589" s="1" t="s">
        <v>2563</v>
      </c>
      <c r="J589" s="1" t="n">
        <v>864</v>
      </c>
      <c r="N589" s="1" t="b">
        <f aca="false">FALSE()</f>
        <v>0</v>
      </c>
      <c r="O589" s="4" t="n">
        <v>175970</v>
      </c>
      <c r="P589" s="4" t="n">
        <v>160000</v>
      </c>
      <c r="Q589" s="5" t="n">
        <v>45728</v>
      </c>
      <c r="R589" s="1" t="s">
        <v>65</v>
      </c>
      <c r="S589" s="1" t="s">
        <v>2564</v>
      </c>
      <c r="T589" s="1" t="s">
        <v>2565</v>
      </c>
      <c r="U589" s="1" t="n">
        <v>1990</v>
      </c>
      <c r="W589" s="1" t="n">
        <v>4.57</v>
      </c>
      <c r="X589" s="1" t="b">
        <f aca="false">TRUE()</f>
        <v>1</v>
      </c>
    </row>
    <row r="590" customFormat="false" ht="15" hidden="false" customHeight="false" outlineLevel="0" collapsed="false">
      <c r="A590" s="1" t="n">
        <v>5791</v>
      </c>
      <c r="B590" s="1" t="s">
        <v>2566</v>
      </c>
      <c r="F590" s="1" t="s">
        <v>61</v>
      </c>
      <c r="G590" s="1" t="s">
        <v>80</v>
      </c>
      <c r="H590" s="1" t="s">
        <v>2567</v>
      </c>
      <c r="I590" s="1" t="s">
        <v>2568</v>
      </c>
      <c r="J590" s="3" t="n">
        <v>2425</v>
      </c>
      <c r="K590" s="1" t="n">
        <v>4</v>
      </c>
      <c r="L590" s="1" t="n">
        <v>3</v>
      </c>
      <c r="M590" s="1" t="n">
        <v>0</v>
      </c>
      <c r="N590" s="1" t="b">
        <f aca="false">FALSE()</f>
        <v>0</v>
      </c>
      <c r="O590" s="4" t="n">
        <v>744290</v>
      </c>
      <c r="P590" s="4" t="n">
        <v>0</v>
      </c>
      <c r="Q590" s="5" t="n">
        <v>45728</v>
      </c>
      <c r="R590" s="1" t="s">
        <v>65</v>
      </c>
      <c r="S590" s="1" t="s">
        <v>2569</v>
      </c>
      <c r="T590" s="1" t="s">
        <v>2570</v>
      </c>
      <c r="U590" s="1" t="n">
        <v>2005</v>
      </c>
      <c r="W590" s="1" t="n">
        <v>1.9</v>
      </c>
      <c r="X590" s="1" t="b">
        <f aca="false">TRUE()</f>
        <v>1</v>
      </c>
    </row>
    <row r="591" customFormat="false" ht="15" hidden="false" customHeight="false" outlineLevel="0" collapsed="false">
      <c r="A591" s="1" t="n">
        <v>14321</v>
      </c>
      <c r="B591" s="1" t="s">
        <v>2571</v>
      </c>
      <c r="F591" s="1" t="s">
        <v>42</v>
      </c>
      <c r="G591" s="1" t="s">
        <v>1139</v>
      </c>
      <c r="H591" s="1" t="s">
        <v>2572</v>
      </c>
      <c r="I591" s="1" t="s">
        <v>2573</v>
      </c>
      <c r="J591" s="1" t="n">
        <v>824</v>
      </c>
      <c r="K591" s="1" t="n">
        <v>2</v>
      </c>
      <c r="L591" s="1" t="n">
        <v>1</v>
      </c>
      <c r="M591" s="1" t="n">
        <v>0</v>
      </c>
      <c r="N591" s="1" t="b">
        <f aca="false">FALSE()</f>
        <v>0</v>
      </c>
      <c r="O591" s="4" t="n">
        <v>239460</v>
      </c>
      <c r="P591" s="4" t="n">
        <v>0</v>
      </c>
      <c r="Q591" s="5" t="n">
        <v>45727</v>
      </c>
      <c r="R591" s="1" t="s">
        <v>46</v>
      </c>
      <c r="S591" s="1" t="s">
        <v>2574</v>
      </c>
      <c r="T591" s="1" t="s">
        <v>2575</v>
      </c>
      <c r="U591" s="1" t="n">
        <v>1918</v>
      </c>
      <c r="V591" s="3" t="n">
        <v>10000</v>
      </c>
      <c r="X591" s="1" t="b">
        <f aca="false">TRUE()</f>
        <v>1</v>
      </c>
    </row>
    <row r="592" customFormat="false" ht="15" hidden="false" customHeight="false" outlineLevel="0" collapsed="false">
      <c r="A592" s="1" t="n">
        <v>26162</v>
      </c>
      <c r="B592" s="1" t="s">
        <v>2576</v>
      </c>
      <c r="F592" s="1" t="s">
        <v>42</v>
      </c>
      <c r="G592" s="1" t="s">
        <v>86</v>
      </c>
      <c r="H592" s="1" t="s">
        <v>2577</v>
      </c>
      <c r="I592" s="1" t="s">
        <v>2578</v>
      </c>
      <c r="J592" s="3" t="n">
        <v>3586</v>
      </c>
      <c r="K592" s="1" t="n">
        <v>2</v>
      </c>
      <c r="L592" s="1" t="n">
        <v>1</v>
      </c>
      <c r="M592" s="1" t="n">
        <v>1</v>
      </c>
      <c r="N592" s="1" t="b">
        <f aca="false">FALSE()</f>
        <v>0</v>
      </c>
      <c r="O592" s="4" t="n">
        <v>225390</v>
      </c>
      <c r="P592" s="4" t="n">
        <v>459900</v>
      </c>
      <c r="Q592" s="5" t="n">
        <v>45727</v>
      </c>
      <c r="R592" s="1" t="s">
        <v>46</v>
      </c>
      <c r="S592" s="1" t="s">
        <v>2579</v>
      </c>
      <c r="T592" s="1" t="s">
        <v>2580</v>
      </c>
      <c r="U592" s="1" t="n">
        <v>1973</v>
      </c>
      <c r="W592" s="1" t="n">
        <v>0.56</v>
      </c>
      <c r="X592" s="1" t="b">
        <f aca="false">TRUE()</f>
        <v>1</v>
      </c>
    </row>
    <row r="593" customFormat="false" ht="15" hidden="false" customHeight="false" outlineLevel="0" collapsed="false">
      <c r="A593" s="1" t="n">
        <v>26167</v>
      </c>
      <c r="B593" s="1" t="s">
        <v>2581</v>
      </c>
      <c r="F593" s="1" t="s">
        <v>42</v>
      </c>
      <c r="H593" s="1" t="s">
        <v>2582</v>
      </c>
      <c r="N593" s="1" t="b">
        <f aca="false">FALSE()</f>
        <v>0</v>
      </c>
      <c r="O593" s="4" t="n">
        <v>7970</v>
      </c>
      <c r="P593" s="4" t="n">
        <v>100</v>
      </c>
      <c r="Q593" s="5" t="n">
        <v>45727</v>
      </c>
      <c r="R593" s="1" t="s">
        <v>46</v>
      </c>
      <c r="S593" s="1" t="s">
        <v>2579</v>
      </c>
      <c r="T593" s="1" t="s">
        <v>2580</v>
      </c>
      <c r="W593" s="1" t="n">
        <v>0.05</v>
      </c>
      <c r="X593" s="1" t="b">
        <f aca="false">TRUE()</f>
        <v>1</v>
      </c>
    </row>
    <row r="594" customFormat="false" ht="15" hidden="false" customHeight="false" outlineLevel="0" collapsed="false">
      <c r="A594" s="1" t="n">
        <v>10507</v>
      </c>
      <c r="B594" s="1" t="s">
        <v>2583</v>
      </c>
      <c r="F594" s="1" t="s">
        <v>2584</v>
      </c>
      <c r="G594" s="1" t="s">
        <v>908</v>
      </c>
      <c r="H594" s="1" t="s">
        <v>2585</v>
      </c>
      <c r="I594" s="1" t="s">
        <v>2586</v>
      </c>
      <c r="J594" s="3" t="n">
        <v>1112</v>
      </c>
      <c r="K594" s="1" t="n">
        <v>2</v>
      </c>
      <c r="L594" s="1" t="n">
        <v>1</v>
      </c>
      <c r="M594" s="1" t="n">
        <v>1</v>
      </c>
      <c r="N594" s="1" t="b">
        <f aca="false">FALSE()</f>
        <v>0</v>
      </c>
      <c r="O594" s="4" t="n">
        <v>288250</v>
      </c>
      <c r="P594" s="4" t="n">
        <v>275000</v>
      </c>
      <c r="Q594" s="5" t="n">
        <v>45727</v>
      </c>
      <c r="R594" s="1" t="s">
        <v>2587</v>
      </c>
      <c r="S594" s="1" t="s">
        <v>2588</v>
      </c>
      <c r="T594" s="1" t="s">
        <v>2589</v>
      </c>
      <c r="U594" s="1" t="n">
        <v>1999</v>
      </c>
      <c r="X594" s="1" t="b">
        <f aca="false">TRUE()</f>
        <v>1</v>
      </c>
    </row>
    <row r="595" customFormat="false" ht="15" hidden="false" customHeight="false" outlineLevel="0" collapsed="false">
      <c r="A595" s="1" t="n">
        <v>11912</v>
      </c>
      <c r="B595" s="1" t="s">
        <v>2590</v>
      </c>
      <c r="F595" s="1" t="s">
        <v>42</v>
      </c>
      <c r="G595" s="1" t="s">
        <v>80</v>
      </c>
      <c r="H595" s="1" t="s">
        <v>2591</v>
      </c>
      <c r="I595" s="1" t="s">
        <v>2592</v>
      </c>
      <c r="J595" s="3" t="n">
        <v>1358</v>
      </c>
      <c r="K595" s="1" t="n">
        <v>2</v>
      </c>
      <c r="L595" s="1" t="n">
        <v>2</v>
      </c>
      <c r="M595" s="1" t="n">
        <v>1</v>
      </c>
      <c r="N595" s="1" t="b">
        <f aca="false">FALSE()</f>
        <v>0</v>
      </c>
      <c r="O595" s="4" t="n">
        <v>385520</v>
      </c>
      <c r="P595" s="4" t="n">
        <v>335000</v>
      </c>
      <c r="Q595" s="5" t="n">
        <v>45727</v>
      </c>
      <c r="R595" s="1" t="s">
        <v>46</v>
      </c>
      <c r="S595" s="1" t="s">
        <v>2593</v>
      </c>
      <c r="T595" s="1" t="s">
        <v>2594</v>
      </c>
      <c r="U595" s="1" t="n">
        <v>2000</v>
      </c>
      <c r="V595" s="3" t="n">
        <v>3687</v>
      </c>
      <c r="X595" s="1" t="b">
        <f aca="false">TRUE()</f>
        <v>1</v>
      </c>
    </row>
    <row r="596" customFormat="false" ht="15" hidden="false" customHeight="false" outlineLevel="0" collapsed="false">
      <c r="A596" s="1" t="n">
        <v>25278</v>
      </c>
      <c r="B596" s="1" t="s">
        <v>2595</v>
      </c>
      <c r="F596" s="1" t="s">
        <v>61</v>
      </c>
      <c r="G596" s="1" t="s">
        <v>733</v>
      </c>
      <c r="H596" s="1" t="s">
        <v>2596</v>
      </c>
      <c r="I596" s="1" t="s">
        <v>2597</v>
      </c>
      <c r="J596" s="3" t="n">
        <v>2130</v>
      </c>
      <c r="K596" s="1" t="n">
        <v>3</v>
      </c>
      <c r="L596" s="1" t="n">
        <v>2</v>
      </c>
      <c r="M596" s="1" t="n">
        <v>0</v>
      </c>
      <c r="N596" s="1" t="b">
        <f aca="false">TRUE()</f>
        <v>1</v>
      </c>
      <c r="O596" s="4" t="n">
        <v>441050</v>
      </c>
      <c r="P596" s="4" t="n">
        <v>0</v>
      </c>
      <c r="Q596" s="5" t="n">
        <v>45727</v>
      </c>
      <c r="R596" s="1" t="s">
        <v>65</v>
      </c>
      <c r="S596" s="1" t="s">
        <v>2598</v>
      </c>
      <c r="T596" s="1" t="s">
        <v>2599</v>
      </c>
      <c r="U596" s="1" t="n">
        <v>1974</v>
      </c>
      <c r="V596" s="3" t="n">
        <v>38777</v>
      </c>
      <c r="X596" s="1" t="b">
        <f aca="false">TRUE()</f>
        <v>1</v>
      </c>
    </row>
    <row r="597" customFormat="false" ht="15" hidden="false" customHeight="false" outlineLevel="0" collapsed="false">
      <c r="A597" s="1" t="n">
        <v>25279</v>
      </c>
      <c r="B597" s="1" t="s">
        <v>2595</v>
      </c>
      <c r="F597" s="1" t="s">
        <v>109</v>
      </c>
      <c r="H597" s="1" t="s">
        <v>2600</v>
      </c>
      <c r="I597" s="1" t="s">
        <v>2601</v>
      </c>
      <c r="N597" s="1" t="b">
        <f aca="false">TRUE()</f>
        <v>1</v>
      </c>
      <c r="O597" s="4" t="n">
        <v>441050</v>
      </c>
      <c r="P597" s="4" t="n">
        <v>0</v>
      </c>
      <c r="Q597" s="5" t="n">
        <v>45727</v>
      </c>
      <c r="R597" s="1" t="s">
        <v>301</v>
      </c>
      <c r="S597" s="1" t="s">
        <v>2598</v>
      </c>
      <c r="T597" s="1" t="s">
        <v>2599</v>
      </c>
      <c r="V597" s="3" t="n">
        <v>38777</v>
      </c>
      <c r="X597" s="1" t="b">
        <f aca="false">FALSE()</f>
        <v>0</v>
      </c>
    </row>
    <row r="598" customFormat="false" ht="15" hidden="false" customHeight="false" outlineLevel="0" collapsed="false">
      <c r="A598" s="1" t="n">
        <v>26447</v>
      </c>
      <c r="B598" s="1" t="s">
        <v>2602</v>
      </c>
      <c r="F598" s="1" t="s">
        <v>33</v>
      </c>
      <c r="G598" s="1" t="s">
        <v>49</v>
      </c>
      <c r="H598" s="1" t="s">
        <v>2603</v>
      </c>
      <c r="I598" s="1" t="s">
        <v>2604</v>
      </c>
      <c r="J598" s="3" t="n">
        <v>1134</v>
      </c>
      <c r="N598" s="1" t="b">
        <f aca="false">FALSE()</f>
        <v>0</v>
      </c>
      <c r="O598" s="4" t="n">
        <v>372790</v>
      </c>
      <c r="P598" s="4" t="n">
        <v>0</v>
      </c>
      <c r="Q598" s="5" t="n">
        <v>45727</v>
      </c>
      <c r="R598" s="1" t="s">
        <v>296</v>
      </c>
      <c r="S598" s="1" t="s">
        <v>2605</v>
      </c>
      <c r="T598" s="1" t="s">
        <v>2606</v>
      </c>
      <c r="U598" s="1" t="n">
        <v>2018</v>
      </c>
      <c r="W598" s="1" t="n">
        <v>6.38</v>
      </c>
      <c r="X598" s="1" t="b">
        <f aca="false">TRUE()</f>
        <v>1</v>
      </c>
    </row>
    <row r="599" customFormat="false" ht="15" hidden="false" customHeight="false" outlineLevel="0" collapsed="false">
      <c r="A599" s="1" t="n">
        <v>29327</v>
      </c>
      <c r="B599" s="1" t="s">
        <v>2607</v>
      </c>
      <c r="F599" s="1" t="s">
        <v>664</v>
      </c>
      <c r="G599" s="1" t="s">
        <v>2608</v>
      </c>
      <c r="H599" s="1" t="s">
        <v>2609</v>
      </c>
      <c r="I599" s="1" t="s">
        <v>2610</v>
      </c>
      <c r="J599" s="3" t="n">
        <v>2240</v>
      </c>
      <c r="K599" s="1" t="n">
        <v>0</v>
      </c>
      <c r="L599" s="1" t="n">
        <v>0</v>
      </c>
      <c r="M599" s="1" t="n">
        <v>0</v>
      </c>
      <c r="N599" s="1" t="b">
        <f aca="false">FALSE()</f>
        <v>0</v>
      </c>
      <c r="O599" s="4" t="n">
        <v>74000</v>
      </c>
      <c r="P599" s="4" t="n">
        <v>0</v>
      </c>
      <c r="Q599" s="5" t="n">
        <v>45727</v>
      </c>
      <c r="R599" s="1" t="s">
        <v>151</v>
      </c>
      <c r="S599" s="1" t="s">
        <v>2611</v>
      </c>
      <c r="T599" s="1" t="s">
        <v>2612</v>
      </c>
      <c r="W599" s="1" t="n">
        <v>0.99</v>
      </c>
      <c r="X599" s="1" t="b">
        <f aca="false">TRUE()</f>
        <v>1</v>
      </c>
    </row>
    <row r="600" customFormat="false" ht="15" hidden="false" customHeight="false" outlineLevel="0" collapsed="false">
      <c r="A600" s="1" t="n">
        <v>441009</v>
      </c>
      <c r="B600" s="1" t="s">
        <v>24</v>
      </c>
      <c r="F600" s="1" t="s">
        <v>25</v>
      </c>
      <c r="G600" s="1" t="s">
        <v>26</v>
      </c>
      <c r="H600" s="1" t="s">
        <v>2613</v>
      </c>
      <c r="I600" s="1" t="s">
        <v>2614</v>
      </c>
      <c r="J600" s="3" t="n">
        <v>1620</v>
      </c>
      <c r="K600" s="1" t="n">
        <v>3</v>
      </c>
      <c r="L600" s="1" t="n">
        <v>2</v>
      </c>
      <c r="M600" s="1" t="n">
        <v>0</v>
      </c>
      <c r="N600" s="1" t="b">
        <f aca="false">FALSE()</f>
        <v>0</v>
      </c>
      <c r="O600" s="4" t="n">
        <v>182890</v>
      </c>
      <c r="P600" s="4" t="n">
        <v>125000</v>
      </c>
      <c r="Q600" s="5" t="n">
        <v>45726</v>
      </c>
      <c r="R600" s="1" t="s">
        <v>29</v>
      </c>
      <c r="S600" s="1" t="s">
        <v>2615</v>
      </c>
      <c r="T600" s="1" t="s">
        <v>2616</v>
      </c>
      <c r="U600" s="1" t="n">
        <v>2020</v>
      </c>
      <c r="X600" s="1" t="b">
        <f aca="false">TRUE()</f>
        <v>1</v>
      </c>
    </row>
    <row r="601" customFormat="false" ht="15" hidden="false" customHeight="false" outlineLevel="0" collapsed="false">
      <c r="A601" s="1" t="n">
        <v>9474</v>
      </c>
      <c r="B601" s="1" t="s">
        <v>2617</v>
      </c>
      <c r="F601" s="1" t="s">
        <v>42</v>
      </c>
      <c r="G601" s="1" t="s">
        <v>80</v>
      </c>
      <c r="H601" s="1" t="s">
        <v>2618</v>
      </c>
      <c r="I601" s="1" t="s">
        <v>2619</v>
      </c>
      <c r="J601" s="3" t="n">
        <v>1585</v>
      </c>
      <c r="K601" s="1" t="n">
        <v>3</v>
      </c>
      <c r="L601" s="1" t="n">
        <v>2</v>
      </c>
      <c r="M601" s="1" t="n">
        <v>1</v>
      </c>
      <c r="N601" s="1" t="b">
        <f aca="false">FALSE()</f>
        <v>0</v>
      </c>
      <c r="O601" s="4" t="n">
        <v>405520</v>
      </c>
      <c r="P601" s="4" t="n">
        <v>370000</v>
      </c>
      <c r="Q601" s="5" t="n">
        <v>45726</v>
      </c>
      <c r="R601" s="1" t="s">
        <v>46</v>
      </c>
      <c r="S601" s="1" t="s">
        <v>2620</v>
      </c>
      <c r="T601" s="1" t="s">
        <v>2621</v>
      </c>
      <c r="U601" s="1" t="n">
        <v>2017</v>
      </c>
      <c r="V601" s="3" t="n">
        <v>2883</v>
      </c>
      <c r="X601" s="1" t="b">
        <f aca="false">TRUE()</f>
        <v>1</v>
      </c>
    </row>
    <row r="602" customFormat="false" ht="15" hidden="false" customHeight="false" outlineLevel="0" collapsed="false">
      <c r="A602" s="1" t="n">
        <v>13153</v>
      </c>
      <c r="B602" s="1" t="s">
        <v>2622</v>
      </c>
      <c r="F602" s="1" t="s">
        <v>42</v>
      </c>
      <c r="G602" s="1" t="s">
        <v>80</v>
      </c>
      <c r="H602" s="1" t="s">
        <v>2623</v>
      </c>
      <c r="I602" s="1" t="s">
        <v>2624</v>
      </c>
      <c r="J602" s="3" t="n">
        <v>2816</v>
      </c>
      <c r="K602" s="1" t="n">
        <v>3</v>
      </c>
      <c r="L602" s="1" t="n">
        <v>2</v>
      </c>
      <c r="M602" s="1" t="n">
        <v>1</v>
      </c>
      <c r="N602" s="1" t="b">
        <f aca="false">FALSE()</f>
        <v>0</v>
      </c>
      <c r="O602" s="4" t="n">
        <v>545760</v>
      </c>
      <c r="P602" s="4" t="n">
        <v>505000</v>
      </c>
      <c r="Q602" s="5" t="n">
        <v>45726</v>
      </c>
      <c r="R602" s="1" t="s">
        <v>46</v>
      </c>
      <c r="S602" s="1" t="s">
        <v>2625</v>
      </c>
      <c r="T602" s="1" t="s">
        <v>2626</v>
      </c>
      <c r="U602" s="1" t="n">
        <v>1998</v>
      </c>
      <c r="V602" s="3" t="n">
        <v>7013</v>
      </c>
      <c r="X602" s="1" t="b">
        <f aca="false">TRUE()</f>
        <v>1</v>
      </c>
    </row>
    <row r="603" customFormat="false" ht="15" hidden="false" customHeight="false" outlineLevel="0" collapsed="false">
      <c r="A603" s="1" t="n">
        <v>8482</v>
      </c>
      <c r="B603" s="1" t="s">
        <v>2627</v>
      </c>
      <c r="F603" s="1" t="s">
        <v>61</v>
      </c>
      <c r="G603" s="1" t="s">
        <v>43</v>
      </c>
      <c r="H603" s="1" t="s">
        <v>2628</v>
      </c>
      <c r="I603" s="1" t="s">
        <v>2629</v>
      </c>
      <c r="J603" s="3" t="n">
        <v>2016</v>
      </c>
      <c r="K603" s="1" t="n">
        <v>4</v>
      </c>
      <c r="L603" s="1" t="n">
        <v>2</v>
      </c>
      <c r="M603" s="1" t="n">
        <v>0</v>
      </c>
      <c r="N603" s="1" t="b">
        <f aca="false">FALSE()</f>
        <v>0</v>
      </c>
      <c r="O603" s="4" t="n">
        <v>734990</v>
      </c>
      <c r="P603" s="4" t="n">
        <v>0</v>
      </c>
      <c r="Q603" s="5" t="n">
        <v>45726</v>
      </c>
      <c r="R603" s="1" t="s">
        <v>65</v>
      </c>
      <c r="S603" s="1" t="s">
        <v>2630</v>
      </c>
      <c r="T603" s="1" t="s">
        <v>2631</v>
      </c>
      <c r="U603" s="1" t="n">
        <v>1973</v>
      </c>
      <c r="W603" s="1" t="n">
        <v>1.79</v>
      </c>
      <c r="X603" s="1" t="b">
        <f aca="false">TRUE()</f>
        <v>1</v>
      </c>
    </row>
    <row r="604" customFormat="false" ht="15" hidden="false" customHeight="false" outlineLevel="0" collapsed="false">
      <c r="A604" s="1" t="n">
        <v>12758</v>
      </c>
      <c r="B604" s="1" t="s">
        <v>2632</v>
      </c>
      <c r="F604" s="1" t="s">
        <v>42</v>
      </c>
      <c r="G604" s="1" t="s">
        <v>86</v>
      </c>
      <c r="H604" s="1" t="s">
        <v>2633</v>
      </c>
      <c r="I604" s="1" t="s">
        <v>2634</v>
      </c>
      <c r="J604" s="1" t="n">
        <v>825</v>
      </c>
      <c r="K604" s="1" t="n">
        <v>2</v>
      </c>
      <c r="L604" s="1" t="n">
        <v>1</v>
      </c>
      <c r="M604" s="1" t="n">
        <v>0</v>
      </c>
      <c r="N604" s="1" t="b">
        <f aca="false">FALSE()</f>
        <v>0</v>
      </c>
      <c r="O604" s="4" t="n">
        <v>280680</v>
      </c>
      <c r="P604" s="4" t="n">
        <v>120000</v>
      </c>
      <c r="Q604" s="5" t="n">
        <v>45723</v>
      </c>
      <c r="R604" s="1" t="s">
        <v>46</v>
      </c>
      <c r="S604" s="1" t="s">
        <v>2635</v>
      </c>
      <c r="T604" s="1" t="s">
        <v>2636</v>
      </c>
      <c r="U604" s="1" t="n">
        <v>1948</v>
      </c>
      <c r="W604" s="1" t="n">
        <v>0.37</v>
      </c>
      <c r="X604" s="1" t="b">
        <f aca="false">TRUE()</f>
        <v>1</v>
      </c>
    </row>
    <row r="605" customFormat="false" ht="15" hidden="false" customHeight="false" outlineLevel="0" collapsed="false">
      <c r="A605" s="1" t="n">
        <v>5241</v>
      </c>
      <c r="B605" s="1" t="s">
        <v>2637</v>
      </c>
      <c r="F605" s="1" t="s">
        <v>33</v>
      </c>
      <c r="G605" s="1" t="s">
        <v>26</v>
      </c>
      <c r="H605" s="1" t="s">
        <v>2638</v>
      </c>
      <c r="I605" s="1" t="s">
        <v>2639</v>
      </c>
      <c r="J605" s="3" t="n">
        <v>1440</v>
      </c>
      <c r="K605" s="1" t="n">
        <v>3</v>
      </c>
      <c r="L605" s="1" t="n">
        <v>2</v>
      </c>
      <c r="M605" s="1" t="n">
        <v>0</v>
      </c>
      <c r="N605" s="1" t="b">
        <f aca="false">FALSE()</f>
        <v>0</v>
      </c>
      <c r="O605" s="4" t="n">
        <v>383610</v>
      </c>
      <c r="P605" s="4" t="n">
        <v>5</v>
      </c>
      <c r="Q605" s="5" t="n">
        <v>45723</v>
      </c>
      <c r="R605" s="1" t="s">
        <v>36</v>
      </c>
      <c r="S605" s="1" t="s">
        <v>2640</v>
      </c>
      <c r="T605" s="1" t="s">
        <v>2641</v>
      </c>
      <c r="U605" s="1" t="n">
        <v>1973</v>
      </c>
      <c r="W605" s="1" t="n">
        <v>1.01</v>
      </c>
      <c r="X605" s="1" t="b">
        <f aca="false">TRUE()</f>
        <v>1</v>
      </c>
    </row>
    <row r="606" customFormat="false" ht="15" hidden="false" customHeight="false" outlineLevel="0" collapsed="false">
      <c r="A606" s="1" t="n">
        <v>15240</v>
      </c>
      <c r="B606" s="1" t="s">
        <v>2642</v>
      </c>
      <c r="F606" s="1" t="s">
        <v>61</v>
      </c>
      <c r="G606" s="1" t="s">
        <v>69</v>
      </c>
      <c r="H606" s="1" t="s">
        <v>2643</v>
      </c>
      <c r="I606" s="1" t="s">
        <v>2644</v>
      </c>
      <c r="J606" s="3" t="n">
        <v>1384</v>
      </c>
      <c r="K606" s="1" t="n">
        <v>3</v>
      </c>
      <c r="L606" s="1" t="n">
        <v>2</v>
      </c>
      <c r="M606" s="1" t="n">
        <v>0</v>
      </c>
      <c r="N606" s="1" t="b">
        <f aca="false">FALSE()</f>
        <v>0</v>
      </c>
      <c r="O606" s="4" t="n">
        <v>506300</v>
      </c>
      <c r="P606" s="4" t="n">
        <v>0</v>
      </c>
      <c r="Q606" s="5" t="n">
        <v>45723</v>
      </c>
      <c r="R606" s="1" t="s">
        <v>65</v>
      </c>
      <c r="S606" s="1" t="s">
        <v>2645</v>
      </c>
      <c r="T606" s="1" t="s">
        <v>2646</v>
      </c>
      <c r="U606" s="1" t="n">
        <v>1979</v>
      </c>
      <c r="W606" s="1" t="n">
        <v>2.04</v>
      </c>
      <c r="X606" s="1" t="b">
        <f aca="false">TRUE()</f>
        <v>1</v>
      </c>
    </row>
    <row r="607" customFormat="false" ht="15" hidden="false" customHeight="false" outlineLevel="0" collapsed="false">
      <c r="A607" s="1" t="n">
        <v>440687</v>
      </c>
      <c r="B607" s="1" t="s">
        <v>2647</v>
      </c>
      <c r="F607" s="1" t="s">
        <v>109</v>
      </c>
      <c r="H607" s="1" t="s">
        <v>2648</v>
      </c>
      <c r="N607" s="1" t="b">
        <f aca="false">FALSE()</f>
        <v>0</v>
      </c>
      <c r="O607" s="4" t="n">
        <v>308580</v>
      </c>
      <c r="P607" s="4" t="n">
        <v>310000</v>
      </c>
      <c r="Q607" s="5" t="n">
        <v>45723</v>
      </c>
      <c r="R607" s="1" t="s">
        <v>301</v>
      </c>
      <c r="S607" s="1" t="s">
        <v>2649</v>
      </c>
      <c r="T607" s="1" t="s">
        <v>2650</v>
      </c>
      <c r="W607" s="1" t="n">
        <v>2.72</v>
      </c>
      <c r="X607" s="1" t="b">
        <f aca="false">TRUE()</f>
        <v>1</v>
      </c>
    </row>
    <row r="608" customFormat="false" ht="15" hidden="false" customHeight="false" outlineLevel="0" collapsed="false">
      <c r="A608" s="1" t="n">
        <v>13842</v>
      </c>
      <c r="B608" s="1" t="s">
        <v>2651</v>
      </c>
      <c r="F608" s="1" t="s">
        <v>42</v>
      </c>
      <c r="G608" s="1" t="s">
        <v>1139</v>
      </c>
      <c r="H608" s="1" t="s">
        <v>2652</v>
      </c>
      <c r="I608" s="1" t="s">
        <v>2653</v>
      </c>
      <c r="J608" s="3" t="n">
        <v>1020</v>
      </c>
      <c r="K608" s="1" t="n">
        <v>2</v>
      </c>
      <c r="L608" s="1" t="n">
        <v>1</v>
      </c>
      <c r="M608" s="1" t="n">
        <v>0</v>
      </c>
      <c r="N608" s="1" t="b">
        <f aca="false">FALSE()</f>
        <v>0</v>
      </c>
      <c r="O608" s="4" t="n">
        <v>378400</v>
      </c>
      <c r="P608" s="4" t="n">
        <v>0</v>
      </c>
      <c r="Q608" s="5" t="n">
        <v>45723</v>
      </c>
      <c r="R608" s="1" t="s">
        <v>46</v>
      </c>
      <c r="S608" s="1" t="s">
        <v>2654</v>
      </c>
      <c r="T608" s="1" t="s">
        <v>2655</v>
      </c>
      <c r="U608" s="1" t="n">
        <v>1932</v>
      </c>
      <c r="V608" s="3" t="n">
        <v>11600</v>
      </c>
      <c r="X608" s="1" t="b">
        <f aca="false">TRUE()</f>
        <v>1</v>
      </c>
    </row>
    <row r="609" customFormat="false" ht="15" hidden="false" customHeight="false" outlineLevel="0" collapsed="false">
      <c r="A609" s="1" t="n">
        <v>14050</v>
      </c>
      <c r="B609" s="1" t="s">
        <v>2656</v>
      </c>
      <c r="F609" s="1" t="s">
        <v>42</v>
      </c>
      <c r="G609" s="1" t="s">
        <v>69</v>
      </c>
      <c r="H609" s="1" t="s">
        <v>2657</v>
      </c>
      <c r="I609" s="1" t="s">
        <v>2658</v>
      </c>
      <c r="J609" s="3" t="n">
        <v>1462</v>
      </c>
      <c r="K609" s="1" t="n">
        <v>3</v>
      </c>
      <c r="L609" s="1" t="n">
        <v>2</v>
      </c>
      <c r="M609" s="1" t="n">
        <v>0</v>
      </c>
      <c r="N609" s="1" t="b">
        <f aca="false">FALSE()</f>
        <v>0</v>
      </c>
      <c r="O609" s="4" t="n">
        <v>434070</v>
      </c>
      <c r="P609" s="4" t="n">
        <v>487000</v>
      </c>
      <c r="Q609" s="5" t="n">
        <v>45723</v>
      </c>
      <c r="R609" s="1" t="s">
        <v>46</v>
      </c>
      <c r="S609" s="1" t="s">
        <v>2659</v>
      </c>
      <c r="T609" s="1" t="s">
        <v>2660</v>
      </c>
      <c r="U609" s="1" t="n">
        <v>1995</v>
      </c>
      <c r="V609" s="3" t="n">
        <v>10798</v>
      </c>
      <c r="X609" s="1" t="b">
        <f aca="false">TRUE()</f>
        <v>1</v>
      </c>
    </row>
    <row r="610" customFormat="false" ht="15" hidden="false" customHeight="false" outlineLevel="0" collapsed="false">
      <c r="A610" s="1" t="n">
        <v>27477</v>
      </c>
      <c r="B610" s="1" t="s">
        <v>2661</v>
      </c>
      <c r="F610" s="1" t="s">
        <v>33</v>
      </c>
      <c r="G610" s="1" t="s">
        <v>571</v>
      </c>
      <c r="H610" s="1" t="s">
        <v>2662</v>
      </c>
      <c r="I610" s="1" t="s">
        <v>2663</v>
      </c>
      <c r="J610" s="1" t="n">
        <v>784</v>
      </c>
      <c r="K610" s="1" t="n">
        <v>2</v>
      </c>
      <c r="L610" s="1" t="n">
        <v>1</v>
      </c>
      <c r="M610" s="1" t="n">
        <v>0</v>
      </c>
      <c r="N610" s="1" t="b">
        <f aca="false">FALSE()</f>
        <v>0</v>
      </c>
      <c r="O610" s="4" t="n">
        <v>269520</v>
      </c>
      <c r="P610" s="4" t="n">
        <v>155000</v>
      </c>
      <c r="Q610" s="5" t="n">
        <v>45723</v>
      </c>
      <c r="R610" s="1" t="s">
        <v>36</v>
      </c>
      <c r="S610" s="1" t="s">
        <v>2664</v>
      </c>
      <c r="T610" s="1" t="s">
        <v>2665</v>
      </c>
      <c r="U610" s="1" t="n">
        <v>1979</v>
      </c>
      <c r="V610" s="3" t="n">
        <v>9760</v>
      </c>
      <c r="X610" s="1" t="b">
        <f aca="false">TRUE()</f>
        <v>1</v>
      </c>
    </row>
    <row r="611" customFormat="false" ht="15" hidden="false" customHeight="false" outlineLevel="0" collapsed="false">
      <c r="A611" s="1" t="n">
        <v>17233</v>
      </c>
      <c r="B611" s="1" t="s">
        <v>2666</v>
      </c>
      <c r="F611" s="1" t="s">
        <v>61</v>
      </c>
      <c r="G611" s="1" t="s">
        <v>161</v>
      </c>
      <c r="H611" s="1" t="s">
        <v>2667</v>
      </c>
      <c r="I611" s="1" t="s">
        <v>2668</v>
      </c>
      <c r="J611" s="3" t="n">
        <v>2240</v>
      </c>
      <c r="K611" s="1" t="n">
        <v>3</v>
      </c>
      <c r="L611" s="1" t="n">
        <v>2</v>
      </c>
      <c r="M611" s="1" t="n">
        <v>0</v>
      </c>
      <c r="N611" s="1" t="b">
        <f aca="false">FALSE()</f>
        <v>0</v>
      </c>
      <c r="O611" s="4" t="n">
        <v>747780</v>
      </c>
      <c r="P611" s="4" t="n">
        <v>0</v>
      </c>
      <c r="Q611" s="5" t="n">
        <v>45723</v>
      </c>
      <c r="R611" s="1" t="s">
        <v>215</v>
      </c>
      <c r="S611" s="1" t="s">
        <v>2669</v>
      </c>
      <c r="T611" s="1" t="s">
        <v>2670</v>
      </c>
      <c r="U611" s="1" t="n">
        <v>1982</v>
      </c>
      <c r="W611" s="1" t="n">
        <v>4.73</v>
      </c>
      <c r="X611" s="1" t="b">
        <f aca="false">TRUE()</f>
        <v>1</v>
      </c>
    </row>
    <row r="612" customFormat="false" ht="15" hidden="false" customHeight="false" outlineLevel="0" collapsed="false">
      <c r="A612" s="1" t="n">
        <v>15175</v>
      </c>
      <c r="B612" s="1" t="s">
        <v>2671</v>
      </c>
      <c r="F612" s="1" t="s">
        <v>61</v>
      </c>
      <c r="G612" s="1" t="s">
        <v>69</v>
      </c>
      <c r="H612" s="1" t="s">
        <v>2672</v>
      </c>
      <c r="I612" s="1" t="s">
        <v>2673</v>
      </c>
      <c r="J612" s="3" t="n">
        <v>1639</v>
      </c>
      <c r="K612" s="1" t="n">
        <v>3</v>
      </c>
      <c r="L612" s="1" t="n">
        <v>2</v>
      </c>
      <c r="M612" s="1" t="n">
        <v>0</v>
      </c>
      <c r="N612" s="1" t="b">
        <f aca="false">FALSE()</f>
        <v>0</v>
      </c>
      <c r="O612" s="4" t="n">
        <v>697070</v>
      </c>
      <c r="P612" s="4" t="n">
        <v>0</v>
      </c>
      <c r="Q612" s="5" t="n">
        <v>45722</v>
      </c>
      <c r="R612" s="1" t="s">
        <v>65</v>
      </c>
      <c r="S612" s="1" t="s">
        <v>2674</v>
      </c>
      <c r="T612" s="1" t="s">
        <v>2675</v>
      </c>
      <c r="U612" s="1" t="n">
        <v>1978</v>
      </c>
      <c r="W612" s="1" t="n">
        <v>1.97</v>
      </c>
      <c r="X612" s="1" t="b">
        <f aca="false">TRUE()</f>
        <v>1</v>
      </c>
    </row>
    <row r="613" customFormat="false" ht="15" hidden="false" customHeight="false" outlineLevel="0" collapsed="false">
      <c r="A613" s="1" t="n">
        <v>9822</v>
      </c>
      <c r="B613" s="1" t="s">
        <v>2676</v>
      </c>
      <c r="F613" s="1" t="s">
        <v>42</v>
      </c>
      <c r="G613" s="1" t="s">
        <v>161</v>
      </c>
      <c r="H613" s="1" t="s">
        <v>2677</v>
      </c>
      <c r="I613" s="1" t="s">
        <v>2678</v>
      </c>
      <c r="J613" s="3" t="n">
        <v>1848</v>
      </c>
      <c r="K613" s="1" t="n">
        <v>4</v>
      </c>
      <c r="L613" s="1" t="n">
        <v>2</v>
      </c>
      <c r="M613" s="1" t="n">
        <v>1</v>
      </c>
      <c r="N613" s="1" t="b">
        <f aca="false">FALSE()</f>
        <v>0</v>
      </c>
      <c r="O613" s="4" t="n">
        <v>349850</v>
      </c>
      <c r="P613" s="4" t="n">
        <v>427500</v>
      </c>
      <c r="Q613" s="5" t="n">
        <v>45722</v>
      </c>
      <c r="R613" s="1" t="s">
        <v>46</v>
      </c>
      <c r="S613" s="1" t="s">
        <v>2679</v>
      </c>
      <c r="T613" s="1" t="s">
        <v>2680</v>
      </c>
      <c r="U613" s="1" t="n">
        <v>1994</v>
      </c>
      <c r="V613" s="3" t="n">
        <v>11600</v>
      </c>
      <c r="X613" s="1" t="b">
        <f aca="false">TRUE()</f>
        <v>1</v>
      </c>
    </row>
    <row r="614" customFormat="false" ht="15" hidden="false" customHeight="false" outlineLevel="0" collapsed="false">
      <c r="A614" s="1" t="n">
        <v>26177</v>
      </c>
      <c r="B614" s="1" t="s">
        <v>2681</v>
      </c>
      <c r="F614" s="1" t="s">
        <v>42</v>
      </c>
      <c r="G614" s="1" t="s">
        <v>86</v>
      </c>
      <c r="H614" s="1" t="s">
        <v>2682</v>
      </c>
      <c r="I614" s="1" t="s">
        <v>2683</v>
      </c>
      <c r="J614" s="1" t="n">
        <v>832</v>
      </c>
      <c r="K614" s="1" t="n">
        <v>1</v>
      </c>
      <c r="L614" s="1" t="n">
        <v>1</v>
      </c>
      <c r="M614" s="1" t="n">
        <v>0</v>
      </c>
      <c r="N614" s="1" t="b">
        <f aca="false">FALSE()</f>
        <v>0</v>
      </c>
      <c r="O614" s="4" t="n">
        <v>223200</v>
      </c>
      <c r="P614" s="4" t="n">
        <v>305000</v>
      </c>
      <c r="Q614" s="5" t="n">
        <v>45722</v>
      </c>
      <c r="R614" s="1" t="s">
        <v>46</v>
      </c>
      <c r="S614" s="1" t="s">
        <v>2684</v>
      </c>
      <c r="T614" s="1" t="s">
        <v>2685</v>
      </c>
      <c r="U614" s="1" t="n">
        <v>1930</v>
      </c>
      <c r="W614" s="1" t="n">
        <v>0.24</v>
      </c>
      <c r="X614" s="1" t="b">
        <f aca="false">TRUE()</f>
        <v>1</v>
      </c>
    </row>
    <row r="615" customFormat="false" ht="15" hidden="false" customHeight="false" outlineLevel="0" collapsed="false">
      <c r="A615" s="1" t="n">
        <v>9692</v>
      </c>
      <c r="B615" s="1" t="s">
        <v>2686</v>
      </c>
      <c r="F615" s="1" t="s">
        <v>42</v>
      </c>
      <c r="G615" s="1" t="s">
        <v>43</v>
      </c>
      <c r="H615" s="1" t="s">
        <v>2687</v>
      </c>
      <c r="I615" s="1" t="s">
        <v>2688</v>
      </c>
      <c r="J615" s="3" t="n">
        <v>2176</v>
      </c>
      <c r="K615" s="1" t="n">
        <v>3</v>
      </c>
      <c r="L615" s="1" t="n">
        <v>2</v>
      </c>
      <c r="M615" s="1" t="n">
        <v>0</v>
      </c>
      <c r="N615" s="1" t="b">
        <f aca="false">FALSE()</f>
        <v>0</v>
      </c>
      <c r="O615" s="4" t="n">
        <v>363770</v>
      </c>
      <c r="P615" s="4" t="n">
        <v>0</v>
      </c>
      <c r="Q615" s="5" t="n">
        <v>45722</v>
      </c>
      <c r="R615" s="1" t="s">
        <v>46</v>
      </c>
      <c r="S615" s="1" t="s">
        <v>2689</v>
      </c>
      <c r="T615" s="1" t="s">
        <v>2690</v>
      </c>
      <c r="U615" s="1" t="n">
        <v>1956</v>
      </c>
      <c r="V615" s="3" t="n">
        <v>5800</v>
      </c>
      <c r="X615" s="1" t="b">
        <f aca="false">TRUE()</f>
        <v>1</v>
      </c>
    </row>
    <row r="616" customFormat="false" ht="15" hidden="false" customHeight="false" outlineLevel="0" collapsed="false">
      <c r="A616" s="1" t="n">
        <v>13240</v>
      </c>
      <c r="B616" s="1" t="s">
        <v>2691</v>
      </c>
      <c r="F616" s="1" t="s">
        <v>664</v>
      </c>
      <c r="G616" s="1" t="s">
        <v>2308</v>
      </c>
      <c r="H616" s="1" t="s">
        <v>2692</v>
      </c>
      <c r="I616" s="1" t="s">
        <v>2693</v>
      </c>
      <c r="N616" s="1" t="b">
        <f aca="false">FALSE()</f>
        <v>0</v>
      </c>
      <c r="O616" s="4" t="n">
        <v>252180</v>
      </c>
      <c r="P616" s="4" t="n">
        <v>0</v>
      </c>
      <c r="Q616" s="5" t="n">
        <v>45722</v>
      </c>
      <c r="R616" s="1" t="s">
        <v>666</v>
      </c>
      <c r="S616" s="1" t="s">
        <v>2694</v>
      </c>
      <c r="T616" s="1" t="s">
        <v>2690</v>
      </c>
      <c r="U616" s="1" t="n">
        <v>1992</v>
      </c>
      <c r="W616" s="1" t="n">
        <v>0.25</v>
      </c>
      <c r="X616" s="1" t="b">
        <f aca="false">TRUE()</f>
        <v>1</v>
      </c>
    </row>
    <row r="617" customFormat="false" ht="15" hidden="false" customHeight="false" outlineLevel="0" collapsed="false">
      <c r="A617" s="1" t="n">
        <v>13239</v>
      </c>
      <c r="B617" s="1" t="s">
        <v>2695</v>
      </c>
      <c r="F617" s="1" t="s">
        <v>664</v>
      </c>
      <c r="H617" s="1" t="s">
        <v>2696</v>
      </c>
      <c r="I617" s="1" t="s">
        <v>2697</v>
      </c>
      <c r="N617" s="1" t="b">
        <f aca="false">TRUE()</f>
        <v>1</v>
      </c>
      <c r="O617" s="4" t="n">
        <v>507260</v>
      </c>
      <c r="P617" s="4" t="n">
        <v>0</v>
      </c>
      <c r="Q617" s="5" t="n">
        <v>45722</v>
      </c>
      <c r="R617" s="1" t="s">
        <v>666</v>
      </c>
      <c r="S617" s="1" t="s">
        <v>2698</v>
      </c>
      <c r="T617" s="1" t="s">
        <v>2699</v>
      </c>
      <c r="W617" s="1" t="n">
        <v>0.7</v>
      </c>
      <c r="X617" s="1" t="b">
        <f aca="false">FALSE()</f>
        <v>0</v>
      </c>
    </row>
    <row r="618" customFormat="false" ht="15" hidden="false" customHeight="false" outlineLevel="0" collapsed="false">
      <c r="A618" s="1" t="n">
        <v>13243</v>
      </c>
      <c r="B618" s="1" t="s">
        <v>2695</v>
      </c>
      <c r="F618" s="1" t="s">
        <v>664</v>
      </c>
      <c r="G618" s="1" t="s">
        <v>1917</v>
      </c>
      <c r="H618" s="1" t="s">
        <v>2700</v>
      </c>
      <c r="I618" s="1" t="s">
        <v>2701</v>
      </c>
      <c r="N618" s="1" t="b">
        <f aca="false">TRUE()</f>
        <v>1</v>
      </c>
      <c r="O618" s="4" t="n">
        <v>507260</v>
      </c>
      <c r="P618" s="4" t="n">
        <v>0</v>
      </c>
      <c r="Q618" s="5" t="n">
        <v>45722</v>
      </c>
      <c r="R618" s="1" t="s">
        <v>666</v>
      </c>
      <c r="S618" s="1" t="s">
        <v>2698</v>
      </c>
      <c r="T618" s="1" t="s">
        <v>2699</v>
      </c>
      <c r="U618" s="1" t="n">
        <v>2009</v>
      </c>
      <c r="W618" s="1" t="n">
        <v>0.7</v>
      </c>
      <c r="X618" s="1" t="b">
        <f aca="false">TRUE()</f>
        <v>1</v>
      </c>
    </row>
    <row r="619" customFormat="false" ht="15" hidden="false" customHeight="false" outlineLevel="0" collapsed="false">
      <c r="A619" s="1" t="n">
        <v>9750</v>
      </c>
      <c r="B619" s="1" t="s">
        <v>2702</v>
      </c>
      <c r="F619" s="1" t="s">
        <v>42</v>
      </c>
      <c r="G619" s="1" t="s">
        <v>161</v>
      </c>
      <c r="H619" s="1" t="s">
        <v>2703</v>
      </c>
      <c r="I619" s="1" t="s">
        <v>2704</v>
      </c>
      <c r="J619" s="3" t="n">
        <v>1041</v>
      </c>
      <c r="K619" s="1" t="n">
        <v>2</v>
      </c>
      <c r="L619" s="1" t="n">
        <v>1</v>
      </c>
      <c r="M619" s="1" t="n">
        <v>0</v>
      </c>
      <c r="N619" s="1" t="b">
        <f aca="false">FALSE()</f>
        <v>0</v>
      </c>
      <c r="O619" s="4" t="n">
        <v>391490</v>
      </c>
      <c r="P619" s="4" t="n">
        <v>162000</v>
      </c>
      <c r="Q619" s="5" t="n">
        <v>45722</v>
      </c>
      <c r="R619" s="1" t="s">
        <v>46</v>
      </c>
      <c r="S619" s="1" t="s">
        <v>2705</v>
      </c>
      <c r="T619" s="1" t="s">
        <v>2706</v>
      </c>
      <c r="U619" s="1" t="n">
        <v>1944</v>
      </c>
      <c r="V619" s="3" t="n">
        <v>5800</v>
      </c>
      <c r="X619" s="1" t="b">
        <f aca="false">TRUE()</f>
        <v>1</v>
      </c>
    </row>
    <row r="620" customFormat="false" ht="15" hidden="false" customHeight="false" outlineLevel="0" collapsed="false">
      <c r="A620" s="1" t="n">
        <v>23885</v>
      </c>
      <c r="B620" s="1" t="s">
        <v>2707</v>
      </c>
      <c r="F620" s="1" t="s">
        <v>42</v>
      </c>
      <c r="G620" s="1" t="s">
        <v>43</v>
      </c>
      <c r="H620" s="1" t="s">
        <v>2708</v>
      </c>
      <c r="I620" s="1" t="s">
        <v>2709</v>
      </c>
      <c r="J620" s="3" t="n">
        <v>1882</v>
      </c>
      <c r="K620" s="1" t="n">
        <v>3</v>
      </c>
      <c r="L620" s="1" t="n">
        <v>2</v>
      </c>
      <c r="M620" s="1" t="n">
        <v>0</v>
      </c>
      <c r="N620" s="1" t="b">
        <f aca="false">FALSE()</f>
        <v>0</v>
      </c>
      <c r="O620" s="4" t="n">
        <v>496120</v>
      </c>
      <c r="P620" s="4" t="n">
        <v>409000</v>
      </c>
      <c r="Q620" s="5" t="n">
        <v>45722</v>
      </c>
      <c r="R620" s="1" t="s">
        <v>46</v>
      </c>
      <c r="S620" s="1" t="s">
        <v>2710</v>
      </c>
      <c r="T620" s="1" t="s">
        <v>2711</v>
      </c>
      <c r="U620" s="1" t="n">
        <v>1981</v>
      </c>
      <c r="W620" s="1" t="n">
        <v>0.6</v>
      </c>
      <c r="X620" s="1" t="b">
        <f aca="false">TRUE()</f>
        <v>1</v>
      </c>
    </row>
    <row r="621" customFormat="false" ht="15" hidden="false" customHeight="false" outlineLevel="0" collapsed="false">
      <c r="A621" s="1" t="n">
        <v>14648</v>
      </c>
      <c r="B621" s="1" t="s">
        <v>2712</v>
      </c>
      <c r="F621" s="1" t="s">
        <v>42</v>
      </c>
      <c r="G621" s="1" t="s">
        <v>550</v>
      </c>
      <c r="H621" s="1" t="s">
        <v>2713</v>
      </c>
      <c r="I621" s="1" t="s">
        <v>2714</v>
      </c>
      <c r="J621" s="3" t="n">
        <v>2063</v>
      </c>
      <c r="K621" s="1" t="n">
        <v>3</v>
      </c>
      <c r="L621" s="1" t="n">
        <v>3</v>
      </c>
      <c r="M621" s="1" t="n">
        <v>1</v>
      </c>
      <c r="N621" s="1" t="b">
        <f aca="false">FALSE()</f>
        <v>0</v>
      </c>
      <c r="O621" s="4" t="n">
        <v>684080</v>
      </c>
      <c r="P621" s="4" t="n">
        <v>0</v>
      </c>
      <c r="Q621" s="5" t="n">
        <v>45722</v>
      </c>
      <c r="R621" s="1" t="s">
        <v>46</v>
      </c>
      <c r="S621" s="1" t="s">
        <v>2715</v>
      </c>
      <c r="T621" s="1" t="s">
        <v>2716</v>
      </c>
      <c r="U621" s="1" t="n">
        <v>1978</v>
      </c>
      <c r="W621" s="1" t="n">
        <v>0.21</v>
      </c>
      <c r="X621" s="1" t="b">
        <f aca="false">TRUE()</f>
        <v>1</v>
      </c>
    </row>
    <row r="622" customFormat="false" ht="15" hidden="false" customHeight="false" outlineLevel="0" collapsed="false">
      <c r="A622" s="1" t="n">
        <v>12138</v>
      </c>
      <c r="B622" s="1" t="s">
        <v>2717</v>
      </c>
      <c r="F622" s="1" t="s">
        <v>42</v>
      </c>
      <c r="G622" s="1" t="s">
        <v>69</v>
      </c>
      <c r="H622" s="1" t="s">
        <v>2718</v>
      </c>
      <c r="I622" s="1" t="s">
        <v>2719</v>
      </c>
      <c r="J622" s="3" t="n">
        <v>1875</v>
      </c>
      <c r="K622" s="1" t="n">
        <v>3</v>
      </c>
      <c r="L622" s="1" t="n">
        <v>2</v>
      </c>
      <c r="M622" s="1" t="n">
        <v>0</v>
      </c>
      <c r="N622" s="1" t="b">
        <f aca="false">FALSE()</f>
        <v>0</v>
      </c>
      <c r="O622" s="4" t="n">
        <v>439450</v>
      </c>
      <c r="P622" s="4" t="n">
        <v>0</v>
      </c>
      <c r="Q622" s="5" t="n">
        <v>45721</v>
      </c>
      <c r="R622" s="1" t="s">
        <v>46</v>
      </c>
      <c r="S622" s="1" t="s">
        <v>2720</v>
      </c>
      <c r="T622" s="1" t="s">
        <v>2721</v>
      </c>
      <c r="U622" s="1" t="n">
        <v>1979</v>
      </c>
      <c r="W622" s="1" t="n">
        <v>0.3</v>
      </c>
      <c r="X622" s="1" t="b">
        <f aca="false">TRUE()</f>
        <v>1</v>
      </c>
    </row>
    <row r="623" customFormat="false" ht="15" hidden="false" customHeight="false" outlineLevel="0" collapsed="false">
      <c r="A623" s="1" t="n">
        <v>8483</v>
      </c>
      <c r="B623" s="1" t="s">
        <v>2722</v>
      </c>
      <c r="F623" s="1" t="s">
        <v>61</v>
      </c>
      <c r="G623" s="1" t="s">
        <v>105</v>
      </c>
      <c r="H623" s="1" t="s">
        <v>2723</v>
      </c>
      <c r="I623" s="1" t="s">
        <v>2724</v>
      </c>
      <c r="J623" s="3" t="n">
        <v>1684</v>
      </c>
      <c r="K623" s="1" t="n">
        <v>3</v>
      </c>
      <c r="L623" s="1" t="n">
        <v>2</v>
      </c>
      <c r="M623" s="1" t="n">
        <v>0</v>
      </c>
      <c r="N623" s="1" t="b">
        <f aca="false">FALSE()</f>
        <v>0</v>
      </c>
      <c r="O623" s="4" t="n">
        <v>703830</v>
      </c>
      <c r="P623" s="4" t="n">
        <v>0</v>
      </c>
      <c r="Q623" s="5" t="n">
        <v>45721</v>
      </c>
      <c r="R623" s="1" t="s">
        <v>65</v>
      </c>
      <c r="S623" s="1" t="s">
        <v>2725</v>
      </c>
      <c r="T623" s="1" t="s">
        <v>2726</v>
      </c>
      <c r="U623" s="1" t="n">
        <v>1977</v>
      </c>
      <c r="W623" s="1" t="n">
        <v>3.04</v>
      </c>
      <c r="X623" s="1" t="b">
        <f aca="false">TRUE()</f>
        <v>1</v>
      </c>
    </row>
    <row r="624" customFormat="false" ht="15" hidden="false" customHeight="false" outlineLevel="0" collapsed="false">
      <c r="A624" s="1" t="n">
        <v>14223</v>
      </c>
      <c r="B624" s="1" t="s">
        <v>2727</v>
      </c>
      <c r="F624" s="1" t="s">
        <v>42</v>
      </c>
      <c r="G624" s="1" t="s">
        <v>86</v>
      </c>
      <c r="H624" s="1" t="s">
        <v>2728</v>
      </c>
      <c r="I624" s="1" t="s">
        <v>2729</v>
      </c>
      <c r="J624" s="3" t="n">
        <v>1008</v>
      </c>
      <c r="K624" s="1" t="n">
        <v>3</v>
      </c>
      <c r="L624" s="1" t="n">
        <v>1</v>
      </c>
      <c r="M624" s="1" t="n">
        <v>0</v>
      </c>
      <c r="N624" s="1" t="b">
        <f aca="false">FALSE()</f>
        <v>0</v>
      </c>
      <c r="O624" s="4" t="n">
        <v>316690</v>
      </c>
      <c r="P624" s="4" t="n">
        <v>390000</v>
      </c>
      <c r="Q624" s="5" t="n">
        <v>45721</v>
      </c>
      <c r="R624" s="1" t="s">
        <v>46</v>
      </c>
      <c r="S624" s="1" t="s">
        <v>2730</v>
      </c>
      <c r="T624" s="1" t="s">
        <v>2731</v>
      </c>
      <c r="U624" s="1" t="n">
        <v>1990</v>
      </c>
      <c r="V624" s="3" t="n">
        <v>10629</v>
      </c>
      <c r="X624" s="1" t="b">
        <f aca="false">TRUE()</f>
        <v>1</v>
      </c>
    </row>
    <row r="625" customFormat="false" ht="15" hidden="false" customHeight="false" outlineLevel="0" collapsed="false">
      <c r="A625" s="1" t="n">
        <v>22948</v>
      </c>
      <c r="B625" s="1" t="s">
        <v>2732</v>
      </c>
      <c r="F625" s="1" t="s">
        <v>235</v>
      </c>
      <c r="G625" s="1" t="s">
        <v>1139</v>
      </c>
      <c r="H625" s="1" t="s">
        <v>2733</v>
      </c>
      <c r="I625" s="1" t="s">
        <v>2734</v>
      </c>
      <c r="J625" s="1" t="n">
        <v>512</v>
      </c>
      <c r="N625" s="1" t="b">
        <f aca="false">FALSE()</f>
        <v>0</v>
      </c>
      <c r="O625" s="4" t="n">
        <v>164210</v>
      </c>
      <c r="P625" s="4" t="n">
        <v>115000</v>
      </c>
      <c r="Q625" s="5" t="n">
        <v>45721</v>
      </c>
      <c r="R625" s="1" t="s">
        <v>238</v>
      </c>
      <c r="S625" s="1" t="s">
        <v>2735</v>
      </c>
      <c r="T625" s="1" t="s">
        <v>2736</v>
      </c>
      <c r="U625" s="1" t="n">
        <v>1971</v>
      </c>
      <c r="V625" s="3" t="n">
        <v>4250</v>
      </c>
      <c r="X625" s="1" t="b">
        <f aca="false">TRUE()</f>
        <v>1</v>
      </c>
    </row>
    <row r="626" customFormat="false" ht="15" hidden="false" customHeight="false" outlineLevel="0" collapsed="false">
      <c r="A626" s="1" t="n">
        <v>15265</v>
      </c>
      <c r="B626" s="1" t="s">
        <v>2737</v>
      </c>
      <c r="F626" s="1" t="s">
        <v>61</v>
      </c>
      <c r="G626" s="1" t="s">
        <v>536</v>
      </c>
      <c r="H626" s="1" t="s">
        <v>2738</v>
      </c>
      <c r="I626" s="1" t="s">
        <v>2739</v>
      </c>
      <c r="J626" s="3" t="n">
        <v>1313</v>
      </c>
      <c r="K626" s="1" t="n">
        <v>3</v>
      </c>
      <c r="L626" s="1" t="n">
        <v>3</v>
      </c>
      <c r="M626" s="1" t="n">
        <v>0</v>
      </c>
      <c r="N626" s="1" t="b">
        <f aca="false">FALSE()</f>
        <v>0</v>
      </c>
      <c r="O626" s="4" t="n">
        <v>555200</v>
      </c>
      <c r="P626" s="4" t="n">
        <v>562000</v>
      </c>
      <c r="Q626" s="5" t="n">
        <v>45721</v>
      </c>
      <c r="R626" s="1" t="s">
        <v>65</v>
      </c>
      <c r="S626" s="1" t="s">
        <v>2740</v>
      </c>
      <c r="T626" s="1" t="s">
        <v>2741</v>
      </c>
      <c r="U626" s="1" t="n">
        <v>1977</v>
      </c>
      <c r="W626" s="1" t="n">
        <v>0.91</v>
      </c>
      <c r="X626" s="1" t="b">
        <f aca="false">TRUE()</f>
        <v>1</v>
      </c>
    </row>
    <row r="627" customFormat="false" ht="15" hidden="false" customHeight="false" outlineLevel="0" collapsed="false">
      <c r="A627" s="1" t="n">
        <v>15608</v>
      </c>
      <c r="B627" s="1" t="s">
        <v>2742</v>
      </c>
      <c r="F627" s="1" t="s">
        <v>109</v>
      </c>
      <c r="H627" s="1" t="s">
        <v>2743</v>
      </c>
      <c r="I627" s="1" t="s">
        <v>2744</v>
      </c>
      <c r="N627" s="1" t="b">
        <f aca="false">FALSE()</f>
        <v>0</v>
      </c>
      <c r="O627" s="4" t="n">
        <v>360910</v>
      </c>
      <c r="P627" s="4" t="n">
        <v>0</v>
      </c>
      <c r="Q627" s="5" t="n">
        <v>45721</v>
      </c>
      <c r="R627" s="1" t="s">
        <v>111</v>
      </c>
      <c r="S627" s="1" t="s">
        <v>2745</v>
      </c>
      <c r="T627" s="1" t="s">
        <v>2746</v>
      </c>
      <c r="W627" s="1" t="n">
        <v>27.14</v>
      </c>
      <c r="X627" s="1" t="b">
        <f aca="false">TRUE()</f>
        <v>1</v>
      </c>
    </row>
    <row r="628" customFormat="false" ht="15" hidden="false" customHeight="false" outlineLevel="0" collapsed="false">
      <c r="A628" s="1" t="n">
        <v>34109</v>
      </c>
      <c r="B628" s="1" t="s">
        <v>24</v>
      </c>
      <c r="F628" s="1" t="s">
        <v>33</v>
      </c>
      <c r="G628" s="1" t="s">
        <v>49</v>
      </c>
      <c r="H628" s="1" t="s">
        <v>2747</v>
      </c>
      <c r="I628" s="1" t="s">
        <v>547</v>
      </c>
      <c r="J628" s="3" t="n">
        <v>1267</v>
      </c>
      <c r="K628" s="1" t="n">
        <v>2</v>
      </c>
      <c r="L628" s="1" t="n">
        <v>2</v>
      </c>
      <c r="M628" s="1" t="n">
        <v>0</v>
      </c>
      <c r="N628" s="1" t="b">
        <f aca="false">FALSE()</f>
        <v>0</v>
      </c>
      <c r="O628" s="4" t="n">
        <v>75480</v>
      </c>
      <c r="P628" s="4" t="n">
        <v>0</v>
      </c>
      <c r="Q628" s="5" t="n">
        <v>45720</v>
      </c>
      <c r="R628" s="1" t="s">
        <v>36</v>
      </c>
      <c r="S628" s="1" t="s">
        <v>548</v>
      </c>
      <c r="T628" s="1" t="s">
        <v>2748</v>
      </c>
      <c r="U628" s="1" t="n">
        <v>1971</v>
      </c>
      <c r="X628" s="1" t="b">
        <f aca="false">TRUE()</f>
        <v>1</v>
      </c>
    </row>
    <row r="629" customFormat="false" ht="15" hidden="false" customHeight="false" outlineLevel="0" collapsed="false">
      <c r="A629" s="1" t="n">
        <v>18641</v>
      </c>
      <c r="B629" s="1" t="s">
        <v>2749</v>
      </c>
      <c r="F629" s="1" t="s">
        <v>61</v>
      </c>
      <c r="G629" s="1" t="s">
        <v>86</v>
      </c>
      <c r="H629" s="1" t="s">
        <v>2750</v>
      </c>
      <c r="I629" s="1" t="s">
        <v>2751</v>
      </c>
      <c r="J629" s="3" t="n">
        <v>1300</v>
      </c>
      <c r="K629" s="1" t="n">
        <v>3</v>
      </c>
      <c r="L629" s="1" t="n">
        <v>1</v>
      </c>
      <c r="M629" s="1" t="n">
        <v>0</v>
      </c>
      <c r="N629" s="1" t="b">
        <f aca="false">FALSE()</f>
        <v>0</v>
      </c>
      <c r="O629" s="4" t="n">
        <v>299110</v>
      </c>
      <c r="P629" s="4" t="n">
        <v>0</v>
      </c>
      <c r="Q629" s="5" t="n">
        <v>45720</v>
      </c>
      <c r="R629" s="1" t="s">
        <v>65</v>
      </c>
      <c r="S629" s="1" t="s">
        <v>2752</v>
      </c>
      <c r="T629" s="1" t="s">
        <v>1091</v>
      </c>
      <c r="U629" s="1" t="n">
        <v>1970</v>
      </c>
      <c r="V629" s="3" t="n">
        <v>32670</v>
      </c>
      <c r="X629" s="1" t="b">
        <f aca="false">TRUE()</f>
        <v>1</v>
      </c>
    </row>
    <row r="630" customFormat="false" ht="15" hidden="false" customHeight="false" outlineLevel="0" collapsed="false">
      <c r="A630" s="1" t="n">
        <v>24794</v>
      </c>
      <c r="B630" s="1" t="s">
        <v>2753</v>
      </c>
      <c r="F630" s="1" t="s">
        <v>109</v>
      </c>
      <c r="H630" s="1" t="s">
        <v>2754</v>
      </c>
      <c r="N630" s="1" t="b">
        <f aca="false">TRUE()</f>
        <v>1</v>
      </c>
      <c r="O630" s="4" t="n">
        <v>1013170</v>
      </c>
      <c r="P630" s="4" t="n">
        <v>0</v>
      </c>
      <c r="Q630" s="5" t="n">
        <v>45720</v>
      </c>
      <c r="R630" s="1" t="s">
        <v>111</v>
      </c>
      <c r="S630" s="1" t="s">
        <v>2755</v>
      </c>
      <c r="T630" s="1" t="s">
        <v>2756</v>
      </c>
      <c r="W630" s="1" t="n">
        <v>25.33</v>
      </c>
      <c r="X630" s="1" t="b">
        <f aca="false">FALSE()</f>
        <v>0</v>
      </c>
    </row>
    <row r="631" customFormat="false" ht="15" hidden="false" customHeight="false" outlineLevel="0" collapsed="false">
      <c r="A631" s="1" t="n">
        <v>24795</v>
      </c>
      <c r="B631" s="1" t="s">
        <v>2753</v>
      </c>
      <c r="F631" s="1" t="s">
        <v>61</v>
      </c>
      <c r="G631" s="1" t="s">
        <v>182</v>
      </c>
      <c r="H631" s="1" t="s">
        <v>2757</v>
      </c>
      <c r="I631" s="1" t="s">
        <v>2758</v>
      </c>
      <c r="J631" s="3" t="n">
        <v>2312</v>
      </c>
      <c r="K631" s="1" t="n">
        <v>4</v>
      </c>
      <c r="L631" s="1" t="n">
        <v>1</v>
      </c>
      <c r="M631" s="1" t="n">
        <v>0</v>
      </c>
      <c r="N631" s="1" t="b">
        <f aca="false">TRUE()</f>
        <v>1</v>
      </c>
      <c r="O631" s="4" t="n">
        <v>1013170</v>
      </c>
      <c r="P631" s="4" t="n">
        <v>0</v>
      </c>
      <c r="Q631" s="5" t="n">
        <v>45720</v>
      </c>
      <c r="R631" s="1" t="s">
        <v>185</v>
      </c>
      <c r="S631" s="1" t="s">
        <v>2755</v>
      </c>
      <c r="T631" s="1" t="s">
        <v>2756</v>
      </c>
      <c r="U631" s="1" t="n">
        <v>1935</v>
      </c>
      <c r="W631" s="1" t="n">
        <v>25.33</v>
      </c>
      <c r="X631" s="1" t="b">
        <f aca="false">TRUE()</f>
        <v>1</v>
      </c>
    </row>
    <row r="632" customFormat="false" ht="15" hidden="false" customHeight="false" outlineLevel="0" collapsed="false">
      <c r="A632" s="1" t="n">
        <v>9248</v>
      </c>
      <c r="B632" s="1" t="s">
        <v>2759</v>
      </c>
      <c r="F632" s="1" t="s">
        <v>61</v>
      </c>
      <c r="G632" s="1" t="s">
        <v>219</v>
      </c>
      <c r="H632" s="1" t="s">
        <v>2760</v>
      </c>
      <c r="I632" s="1" t="s">
        <v>2761</v>
      </c>
      <c r="J632" s="3" t="n">
        <v>1140</v>
      </c>
      <c r="K632" s="1" t="n">
        <v>3</v>
      </c>
      <c r="L632" s="1" t="n">
        <v>1</v>
      </c>
      <c r="M632" s="1" t="n">
        <v>0</v>
      </c>
      <c r="N632" s="1" t="b">
        <f aca="false">FALSE()</f>
        <v>0</v>
      </c>
      <c r="O632" s="4" t="n">
        <v>517810</v>
      </c>
      <c r="P632" s="4" t="n">
        <v>0</v>
      </c>
      <c r="Q632" s="5" t="n">
        <v>45720</v>
      </c>
      <c r="R632" s="1" t="s">
        <v>65</v>
      </c>
      <c r="S632" s="1" t="s">
        <v>2762</v>
      </c>
      <c r="T632" s="1" t="s">
        <v>2763</v>
      </c>
      <c r="U632" s="1" t="n">
        <v>1937</v>
      </c>
      <c r="W632" s="1" t="n">
        <v>2</v>
      </c>
      <c r="X632" s="1" t="b">
        <f aca="false">TRUE()</f>
        <v>1</v>
      </c>
    </row>
    <row r="633" customFormat="false" ht="15" hidden="false" customHeight="false" outlineLevel="0" collapsed="false">
      <c r="A633" s="1" t="n">
        <v>15010</v>
      </c>
      <c r="B633" s="1" t="s">
        <v>2764</v>
      </c>
      <c r="F633" s="1" t="s">
        <v>61</v>
      </c>
      <c r="G633" s="1" t="s">
        <v>86</v>
      </c>
      <c r="H633" s="1" t="s">
        <v>1180</v>
      </c>
      <c r="I633" s="1" t="s">
        <v>1181</v>
      </c>
      <c r="J633" s="3" t="n">
        <v>1710</v>
      </c>
      <c r="K633" s="1" t="n">
        <v>3</v>
      </c>
      <c r="L633" s="1" t="n">
        <v>2</v>
      </c>
      <c r="M633" s="1" t="n">
        <v>0</v>
      </c>
      <c r="N633" s="1" t="b">
        <f aca="false">FALSE()</f>
        <v>0</v>
      </c>
      <c r="O633" s="4" t="n">
        <v>557410</v>
      </c>
      <c r="P633" s="4" t="n">
        <v>0</v>
      </c>
      <c r="Q633" s="5" t="n">
        <v>45720</v>
      </c>
      <c r="R633" s="1" t="s">
        <v>65</v>
      </c>
      <c r="S633" s="1" t="s">
        <v>2765</v>
      </c>
      <c r="T633" s="1" t="s">
        <v>2765</v>
      </c>
      <c r="U633" s="1" t="n">
        <v>1967</v>
      </c>
      <c r="W633" s="1" t="n">
        <v>0.56</v>
      </c>
      <c r="X633" s="1" t="b">
        <f aca="false">TRUE()</f>
        <v>1</v>
      </c>
    </row>
    <row r="634" customFormat="false" ht="15" hidden="false" customHeight="false" outlineLevel="0" collapsed="false">
      <c r="A634" s="1" t="n">
        <v>15010</v>
      </c>
      <c r="B634" s="1" t="s">
        <v>2766</v>
      </c>
      <c r="F634" s="1" t="s">
        <v>61</v>
      </c>
      <c r="G634" s="1" t="s">
        <v>86</v>
      </c>
      <c r="H634" s="1" t="s">
        <v>1180</v>
      </c>
      <c r="I634" s="1" t="s">
        <v>1181</v>
      </c>
      <c r="J634" s="3" t="n">
        <v>1710</v>
      </c>
      <c r="K634" s="1" t="n">
        <v>3</v>
      </c>
      <c r="L634" s="1" t="n">
        <v>2</v>
      </c>
      <c r="M634" s="1" t="n">
        <v>0</v>
      </c>
      <c r="N634" s="1" t="b">
        <f aca="false">FALSE()</f>
        <v>0</v>
      </c>
      <c r="O634" s="4" t="n">
        <v>557410</v>
      </c>
      <c r="P634" s="4" t="n">
        <v>0</v>
      </c>
      <c r="Q634" s="5" t="n">
        <v>45720</v>
      </c>
      <c r="R634" s="1" t="s">
        <v>65</v>
      </c>
      <c r="S634" s="1" t="s">
        <v>1182</v>
      </c>
      <c r="T634" s="1" t="s">
        <v>2765</v>
      </c>
      <c r="U634" s="1" t="n">
        <v>1967</v>
      </c>
      <c r="W634" s="1" t="n">
        <v>0.56</v>
      </c>
      <c r="X634" s="1" t="b">
        <f aca="false">TRUE()</f>
        <v>1</v>
      </c>
    </row>
    <row r="635" customFormat="false" ht="15" hidden="false" customHeight="false" outlineLevel="0" collapsed="false">
      <c r="A635" s="1" t="n">
        <v>435163</v>
      </c>
      <c r="B635" s="1" t="s">
        <v>2767</v>
      </c>
      <c r="F635" s="1" t="s">
        <v>42</v>
      </c>
      <c r="G635" s="1" t="s">
        <v>69</v>
      </c>
      <c r="H635" s="1" t="s">
        <v>2768</v>
      </c>
      <c r="I635" s="1" t="s">
        <v>2769</v>
      </c>
      <c r="J635" s="3" t="n">
        <v>1290</v>
      </c>
      <c r="K635" s="1" t="n">
        <v>3</v>
      </c>
      <c r="L635" s="1" t="n">
        <v>2</v>
      </c>
      <c r="M635" s="1" t="n">
        <v>0</v>
      </c>
      <c r="N635" s="1" t="b">
        <f aca="false">FALSE()</f>
        <v>0</v>
      </c>
      <c r="O635" s="4" t="n">
        <v>386920</v>
      </c>
      <c r="P635" s="4" t="n">
        <v>0</v>
      </c>
      <c r="Q635" s="5" t="n">
        <v>45720</v>
      </c>
      <c r="R635" s="1" t="s">
        <v>46</v>
      </c>
      <c r="S635" s="1" t="s">
        <v>2770</v>
      </c>
      <c r="T635" s="1" t="s">
        <v>2771</v>
      </c>
      <c r="U635" s="1" t="n">
        <v>2010</v>
      </c>
      <c r="V635" s="3" t="n">
        <v>5000</v>
      </c>
      <c r="X635" s="1" t="b">
        <f aca="false">TRUE()</f>
        <v>1</v>
      </c>
    </row>
    <row r="636" customFormat="false" ht="15" hidden="false" customHeight="false" outlineLevel="0" collapsed="false">
      <c r="A636" s="1" t="n">
        <v>5944</v>
      </c>
      <c r="B636" s="1" t="s">
        <v>2772</v>
      </c>
      <c r="F636" s="1" t="s">
        <v>109</v>
      </c>
      <c r="H636" s="1" t="s">
        <v>2773</v>
      </c>
      <c r="I636" s="1" t="s">
        <v>2774</v>
      </c>
      <c r="N636" s="1" t="b">
        <f aca="false">FALSE()</f>
        <v>0</v>
      </c>
      <c r="O636" s="4" t="n">
        <v>735090</v>
      </c>
      <c r="P636" s="4" t="n">
        <v>0</v>
      </c>
      <c r="Q636" s="5" t="n">
        <v>45720</v>
      </c>
      <c r="R636" s="1" t="s">
        <v>1443</v>
      </c>
      <c r="S636" s="1" t="s">
        <v>2775</v>
      </c>
      <c r="T636" s="1" t="s">
        <v>2776</v>
      </c>
      <c r="W636" s="1" t="n">
        <v>26.81</v>
      </c>
      <c r="X636" s="1" t="b">
        <f aca="false">TRUE()</f>
        <v>1</v>
      </c>
    </row>
    <row r="637" customFormat="false" ht="15" hidden="false" customHeight="false" outlineLevel="0" collapsed="false">
      <c r="A637" s="1" t="n">
        <v>20831</v>
      </c>
      <c r="B637" s="1" t="s">
        <v>2777</v>
      </c>
      <c r="F637" s="1" t="s">
        <v>61</v>
      </c>
      <c r="G637" s="1" t="s">
        <v>69</v>
      </c>
      <c r="H637" s="1" t="s">
        <v>2778</v>
      </c>
      <c r="I637" s="1" t="s">
        <v>2779</v>
      </c>
      <c r="J637" s="3" t="n">
        <v>2352</v>
      </c>
      <c r="K637" s="1" t="n">
        <v>4</v>
      </c>
      <c r="L637" s="1" t="n">
        <v>2</v>
      </c>
      <c r="M637" s="1" t="n">
        <v>0</v>
      </c>
      <c r="N637" s="1" t="b">
        <f aca="false">FALSE()</f>
        <v>0</v>
      </c>
      <c r="O637" s="4" t="n">
        <v>563110</v>
      </c>
      <c r="P637" s="4" t="n">
        <v>0</v>
      </c>
      <c r="Q637" s="5" t="n">
        <v>45719</v>
      </c>
      <c r="R637" s="1" t="s">
        <v>65</v>
      </c>
      <c r="S637" s="1" t="s">
        <v>2780</v>
      </c>
      <c r="T637" s="1" t="s">
        <v>2781</v>
      </c>
      <c r="U637" s="1" t="n">
        <v>1996</v>
      </c>
      <c r="W637" s="1" t="n">
        <v>1.89</v>
      </c>
      <c r="X637" s="1" t="b">
        <f aca="false">TRUE()</f>
        <v>1</v>
      </c>
    </row>
    <row r="638" customFormat="false" ht="15" hidden="false" customHeight="false" outlineLevel="0" collapsed="false">
      <c r="A638" s="1" t="n">
        <v>12574</v>
      </c>
      <c r="B638" s="1" t="s">
        <v>2782</v>
      </c>
      <c r="F638" s="1" t="s">
        <v>42</v>
      </c>
      <c r="G638" s="1" t="s">
        <v>69</v>
      </c>
      <c r="H638" s="1" t="s">
        <v>2783</v>
      </c>
      <c r="I638" s="1" t="s">
        <v>2784</v>
      </c>
      <c r="J638" s="3" t="n">
        <v>1752</v>
      </c>
      <c r="K638" s="1" t="n">
        <v>3</v>
      </c>
      <c r="L638" s="1" t="n">
        <v>2</v>
      </c>
      <c r="M638" s="1" t="n">
        <v>0</v>
      </c>
      <c r="N638" s="1" t="b">
        <f aca="false">FALSE()</f>
        <v>0</v>
      </c>
      <c r="O638" s="4" t="n">
        <v>483330</v>
      </c>
      <c r="P638" s="4" t="n">
        <v>0</v>
      </c>
      <c r="Q638" s="5" t="n">
        <v>45718</v>
      </c>
      <c r="R638" s="1" t="s">
        <v>46</v>
      </c>
      <c r="S638" s="1" t="s">
        <v>2785</v>
      </c>
      <c r="T638" s="1" t="s">
        <v>2786</v>
      </c>
      <c r="U638" s="1" t="n">
        <v>1985</v>
      </c>
      <c r="V638" s="3" t="n">
        <v>11845</v>
      </c>
      <c r="X638" s="1" t="b">
        <f aca="false">TRUE()</f>
        <v>1</v>
      </c>
    </row>
    <row r="639" customFormat="false" ht="15" hidden="false" customHeight="false" outlineLevel="0" collapsed="false">
      <c r="A639" s="1" t="n">
        <v>7161</v>
      </c>
      <c r="B639" s="1" t="s">
        <v>2787</v>
      </c>
      <c r="F639" s="1" t="s">
        <v>61</v>
      </c>
      <c r="G639" s="1" t="s">
        <v>69</v>
      </c>
      <c r="H639" s="1" t="s">
        <v>2788</v>
      </c>
      <c r="I639" s="1" t="s">
        <v>2789</v>
      </c>
      <c r="J639" s="3" t="n">
        <v>2494</v>
      </c>
      <c r="K639" s="1" t="n">
        <v>4</v>
      </c>
      <c r="L639" s="1" t="n">
        <v>3</v>
      </c>
      <c r="M639" s="1" t="n">
        <v>0</v>
      </c>
      <c r="N639" s="1" t="b">
        <f aca="false">FALSE()</f>
        <v>0</v>
      </c>
      <c r="O639" s="4" t="n">
        <v>833510</v>
      </c>
      <c r="P639" s="4" t="n">
        <v>0</v>
      </c>
      <c r="Q639" s="5" t="n">
        <v>45718</v>
      </c>
      <c r="R639" s="1" t="s">
        <v>65</v>
      </c>
      <c r="S639" s="1" t="s">
        <v>2790</v>
      </c>
      <c r="T639" s="1" t="s">
        <v>2791</v>
      </c>
      <c r="U639" s="1" t="n">
        <v>2022</v>
      </c>
      <c r="W639" s="1" t="n">
        <v>2.41</v>
      </c>
      <c r="X639" s="1" t="b">
        <f aca="false">TRUE()</f>
        <v>1</v>
      </c>
    </row>
    <row r="640" customFormat="false" ht="15" hidden="false" customHeight="false" outlineLevel="0" collapsed="false">
      <c r="A640" s="1" t="n">
        <v>1396</v>
      </c>
      <c r="B640" s="1" t="s">
        <v>24</v>
      </c>
      <c r="F640" s="1" t="s">
        <v>25</v>
      </c>
      <c r="G640" s="1" t="s">
        <v>390</v>
      </c>
      <c r="H640" s="1" t="s">
        <v>2792</v>
      </c>
      <c r="I640" s="1" t="s">
        <v>2793</v>
      </c>
      <c r="J640" s="1" t="n">
        <v>784</v>
      </c>
      <c r="K640" s="1" t="n">
        <v>2</v>
      </c>
      <c r="L640" s="1" t="n">
        <v>1</v>
      </c>
      <c r="M640" s="1" t="n">
        <v>0</v>
      </c>
      <c r="N640" s="1" t="b">
        <f aca="false">FALSE()</f>
        <v>0</v>
      </c>
      <c r="O640" s="4" t="n">
        <v>23990</v>
      </c>
      <c r="P640" s="4" t="n">
        <v>9000</v>
      </c>
      <c r="Q640" s="5" t="n">
        <v>45717</v>
      </c>
      <c r="R640" s="1" t="s">
        <v>29</v>
      </c>
      <c r="S640" s="1" t="s">
        <v>2794</v>
      </c>
      <c r="T640" s="1" t="s">
        <v>2795</v>
      </c>
      <c r="U640" s="1" t="n">
        <v>1977</v>
      </c>
      <c r="X640" s="1" t="b">
        <f aca="false">TRUE()</f>
        <v>1</v>
      </c>
    </row>
    <row r="641" customFormat="false" ht="15" hidden="false" customHeight="false" outlineLevel="0" collapsed="false">
      <c r="A641" s="1" t="n">
        <v>12821</v>
      </c>
      <c r="B641" s="1" t="s">
        <v>2796</v>
      </c>
      <c r="F641" s="1" t="s">
        <v>42</v>
      </c>
      <c r="G641" s="1" t="s">
        <v>80</v>
      </c>
      <c r="H641" s="1" t="s">
        <v>2797</v>
      </c>
      <c r="I641" s="1" t="s">
        <v>2798</v>
      </c>
      <c r="J641" s="3" t="n">
        <v>2361</v>
      </c>
      <c r="K641" s="1" t="n">
        <v>5</v>
      </c>
      <c r="L641" s="1" t="n">
        <v>2</v>
      </c>
      <c r="M641" s="1" t="n">
        <v>1</v>
      </c>
      <c r="N641" s="1" t="b">
        <f aca="false">FALSE()</f>
        <v>0</v>
      </c>
      <c r="O641" s="4" t="n">
        <v>508350</v>
      </c>
      <c r="P641" s="4" t="n">
        <v>0</v>
      </c>
      <c r="Q641" s="5" t="n">
        <v>45717</v>
      </c>
      <c r="R641" s="1" t="s">
        <v>46</v>
      </c>
      <c r="S641" s="1" t="s">
        <v>2799</v>
      </c>
      <c r="T641" s="1" t="s">
        <v>2800</v>
      </c>
      <c r="U641" s="1" t="n">
        <v>2001</v>
      </c>
      <c r="V641" s="3" t="n">
        <v>6007</v>
      </c>
      <c r="X641" s="1" t="b">
        <f aca="false">TRUE()</f>
        <v>1</v>
      </c>
    </row>
    <row r="642" customFormat="false" ht="15" hidden="false" customHeight="false" outlineLevel="0" collapsed="false">
      <c r="A642" s="1" t="n">
        <v>1127</v>
      </c>
      <c r="B642" s="1" t="s">
        <v>24</v>
      </c>
      <c r="F642" s="1" t="s">
        <v>25</v>
      </c>
      <c r="G642" s="1" t="s">
        <v>49</v>
      </c>
      <c r="H642" s="1" t="s">
        <v>2801</v>
      </c>
      <c r="I642" s="1" t="s">
        <v>2802</v>
      </c>
      <c r="J642" s="3" t="n">
        <v>1296</v>
      </c>
      <c r="K642" s="1" t="n">
        <v>3</v>
      </c>
      <c r="L642" s="1" t="n">
        <v>2</v>
      </c>
      <c r="M642" s="1" t="n">
        <v>0</v>
      </c>
      <c r="N642" s="1" t="b">
        <f aca="false">FALSE()</f>
        <v>0</v>
      </c>
      <c r="O642" s="4" t="n">
        <v>84010</v>
      </c>
      <c r="P642" s="4" t="n">
        <v>0</v>
      </c>
      <c r="Q642" s="5" t="n">
        <v>45716</v>
      </c>
      <c r="R642" s="1" t="s">
        <v>29</v>
      </c>
      <c r="S642" s="1" t="s">
        <v>2803</v>
      </c>
      <c r="T642" s="1" t="s">
        <v>2804</v>
      </c>
      <c r="U642" s="1" t="n">
        <v>1998</v>
      </c>
      <c r="X642" s="1" t="b">
        <f aca="false">TRUE()</f>
        <v>1</v>
      </c>
    </row>
    <row r="643" customFormat="false" ht="15" hidden="false" customHeight="false" outlineLevel="0" collapsed="false">
      <c r="A643" s="1" t="n">
        <v>439871</v>
      </c>
      <c r="B643" s="1" t="s">
        <v>2805</v>
      </c>
      <c r="F643" s="1" t="s">
        <v>42</v>
      </c>
      <c r="G643" s="1" t="s">
        <v>80</v>
      </c>
      <c r="H643" s="1" t="s">
        <v>2806</v>
      </c>
      <c r="I643" s="1" t="s">
        <v>2807</v>
      </c>
      <c r="J643" s="3" t="n">
        <v>2231</v>
      </c>
      <c r="K643" s="1" t="n">
        <v>3</v>
      </c>
      <c r="L643" s="1" t="n">
        <v>2</v>
      </c>
      <c r="M643" s="1" t="n">
        <v>1</v>
      </c>
      <c r="N643" s="1" t="b">
        <f aca="false">FALSE()</f>
        <v>0</v>
      </c>
      <c r="O643" s="4" t="n">
        <v>586080</v>
      </c>
      <c r="P643" s="4" t="n">
        <v>0</v>
      </c>
      <c r="Q643" s="5" t="n">
        <v>45716</v>
      </c>
      <c r="R643" s="1" t="s">
        <v>46</v>
      </c>
      <c r="S643" s="1" t="s">
        <v>2808</v>
      </c>
      <c r="T643" s="1" t="s">
        <v>2809</v>
      </c>
      <c r="U643" s="1" t="n">
        <v>2020</v>
      </c>
      <c r="V643" s="3" t="n">
        <v>7500</v>
      </c>
      <c r="X643" s="1" t="b">
        <f aca="false">TRUE()</f>
        <v>1</v>
      </c>
    </row>
    <row r="644" customFormat="false" ht="15" hidden="false" customHeight="false" outlineLevel="0" collapsed="false">
      <c r="A644" s="1" t="n">
        <v>20294</v>
      </c>
      <c r="B644" s="1" t="s">
        <v>2810</v>
      </c>
      <c r="F644" s="1" t="s">
        <v>61</v>
      </c>
      <c r="G644" s="1" t="s">
        <v>80</v>
      </c>
      <c r="H644" s="1" t="s">
        <v>2811</v>
      </c>
      <c r="I644" s="1" t="s">
        <v>2812</v>
      </c>
      <c r="J644" s="3" t="n">
        <v>2080</v>
      </c>
      <c r="K644" s="1" t="n">
        <v>3</v>
      </c>
      <c r="L644" s="1" t="n">
        <v>2</v>
      </c>
      <c r="M644" s="1" t="n">
        <v>1</v>
      </c>
      <c r="N644" s="1" t="b">
        <f aca="false">FALSE()</f>
        <v>0</v>
      </c>
      <c r="O644" s="4" t="n">
        <v>849730</v>
      </c>
      <c r="P644" s="4" t="n">
        <v>0</v>
      </c>
      <c r="Q644" s="5" t="n">
        <v>45716</v>
      </c>
      <c r="R644" s="1" t="s">
        <v>1261</v>
      </c>
      <c r="S644" s="1" t="s">
        <v>2813</v>
      </c>
      <c r="T644" s="1" t="s">
        <v>2814</v>
      </c>
      <c r="U644" s="1" t="n">
        <v>2000</v>
      </c>
      <c r="W644" s="1" t="n">
        <v>60</v>
      </c>
      <c r="X644" s="1" t="b">
        <f aca="false">TRUE()</f>
        <v>1</v>
      </c>
    </row>
    <row r="645" customFormat="false" ht="15" hidden="false" customHeight="false" outlineLevel="0" collapsed="false">
      <c r="A645" s="1" t="n">
        <v>10800</v>
      </c>
      <c r="B645" s="1" t="s">
        <v>2815</v>
      </c>
      <c r="F645" s="1" t="s">
        <v>42</v>
      </c>
      <c r="G645" s="1" t="s">
        <v>219</v>
      </c>
      <c r="H645" s="1" t="s">
        <v>2816</v>
      </c>
      <c r="I645" s="1" t="s">
        <v>2817</v>
      </c>
      <c r="J645" s="3" t="n">
        <v>1504</v>
      </c>
      <c r="K645" s="1" t="n">
        <v>3</v>
      </c>
      <c r="L645" s="1" t="n">
        <v>1</v>
      </c>
      <c r="M645" s="1" t="n">
        <v>0</v>
      </c>
      <c r="N645" s="1" t="b">
        <f aca="false">FALSE()</f>
        <v>0</v>
      </c>
      <c r="O645" s="4" t="n">
        <v>310920</v>
      </c>
      <c r="P645" s="4" t="n">
        <v>214000</v>
      </c>
      <c r="Q645" s="5" t="n">
        <v>45716</v>
      </c>
      <c r="R645" s="1" t="s">
        <v>46</v>
      </c>
      <c r="S645" s="1" t="s">
        <v>2818</v>
      </c>
      <c r="T645" s="1" t="s">
        <v>2819</v>
      </c>
      <c r="U645" s="1" t="n">
        <v>1945</v>
      </c>
      <c r="V645" s="3" t="n">
        <v>11100</v>
      </c>
      <c r="X645" s="1" t="b">
        <f aca="false">TRUE()</f>
        <v>1</v>
      </c>
    </row>
    <row r="646" customFormat="false" ht="15" hidden="false" customHeight="false" outlineLevel="0" collapsed="false">
      <c r="A646" s="1" t="n">
        <v>431926</v>
      </c>
      <c r="B646" s="1" t="s">
        <v>2820</v>
      </c>
      <c r="F646" s="1" t="s">
        <v>42</v>
      </c>
      <c r="G646" s="1" t="s">
        <v>43</v>
      </c>
      <c r="H646" s="1" t="s">
        <v>486</v>
      </c>
      <c r="I646" s="1" t="s">
        <v>487</v>
      </c>
      <c r="J646" s="3" t="n">
        <v>1596</v>
      </c>
      <c r="K646" s="1" t="n">
        <v>3</v>
      </c>
      <c r="L646" s="1" t="n">
        <v>2</v>
      </c>
      <c r="M646" s="1" t="n">
        <v>0</v>
      </c>
      <c r="N646" s="1" t="b">
        <f aca="false">TRUE()</f>
        <v>1</v>
      </c>
      <c r="O646" s="4" t="n">
        <v>902790</v>
      </c>
      <c r="P646" s="4" t="n">
        <v>0</v>
      </c>
      <c r="Q646" s="5" t="n">
        <v>45716</v>
      </c>
      <c r="R646" s="1" t="s">
        <v>46</v>
      </c>
      <c r="S646" s="1" t="s">
        <v>489</v>
      </c>
      <c r="T646" s="1" t="s">
        <v>2821</v>
      </c>
      <c r="U646" s="1" t="n">
        <v>2011</v>
      </c>
      <c r="V646" s="3" t="n">
        <v>15753</v>
      </c>
      <c r="X646" s="1" t="b">
        <f aca="false">TRUE()</f>
        <v>1</v>
      </c>
    </row>
    <row r="647" customFormat="false" ht="15" hidden="false" customHeight="false" outlineLevel="0" collapsed="false">
      <c r="A647" s="1" t="n">
        <v>431933</v>
      </c>
      <c r="B647" s="1" t="s">
        <v>2820</v>
      </c>
      <c r="F647" s="1" t="s">
        <v>42</v>
      </c>
      <c r="H647" s="1" t="s">
        <v>2822</v>
      </c>
      <c r="I647" s="1" t="s">
        <v>2823</v>
      </c>
      <c r="N647" s="1" t="b">
        <f aca="false">TRUE()</f>
        <v>1</v>
      </c>
      <c r="O647" s="4" t="n">
        <v>902790</v>
      </c>
      <c r="P647" s="4" t="n">
        <v>0</v>
      </c>
      <c r="Q647" s="5" t="n">
        <v>45716</v>
      </c>
      <c r="R647" s="1" t="s">
        <v>46</v>
      </c>
      <c r="S647" s="1" t="s">
        <v>489</v>
      </c>
      <c r="T647" s="1" t="s">
        <v>2821</v>
      </c>
      <c r="V647" s="3" t="n">
        <v>15753</v>
      </c>
      <c r="X647" s="1" t="b">
        <f aca="false">FALSE()</f>
        <v>0</v>
      </c>
    </row>
    <row r="648" customFormat="false" ht="15" hidden="false" customHeight="false" outlineLevel="0" collapsed="false">
      <c r="A648" s="1" t="n">
        <v>25514</v>
      </c>
      <c r="B648" s="1" t="s">
        <v>2824</v>
      </c>
      <c r="F648" s="1" t="s">
        <v>61</v>
      </c>
      <c r="G648" s="1" t="s">
        <v>430</v>
      </c>
      <c r="H648" s="1" t="s">
        <v>2825</v>
      </c>
      <c r="I648" s="1" t="s">
        <v>2826</v>
      </c>
      <c r="J648" s="3" t="n">
        <v>1963</v>
      </c>
      <c r="K648" s="1" t="n">
        <v>4</v>
      </c>
      <c r="L648" s="1" t="n">
        <v>3</v>
      </c>
      <c r="M648" s="1" t="n">
        <v>0</v>
      </c>
      <c r="N648" s="1" t="b">
        <f aca="false">FALSE()</f>
        <v>0</v>
      </c>
      <c r="O648" s="4" t="n">
        <v>824210</v>
      </c>
      <c r="P648" s="4" t="n">
        <v>687000</v>
      </c>
      <c r="Q648" s="5" t="n">
        <v>45715</v>
      </c>
      <c r="R648" s="1" t="s">
        <v>2532</v>
      </c>
      <c r="S648" s="1" t="s">
        <v>2827</v>
      </c>
      <c r="T648" s="1" t="s">
        <v>2828</v>
      </c>
      <c r="U648" s="1" t="n">
        <v>1905</v>
      </c>
      <c r="W648" s="1" t="n">
        <v>37.6</v>
      </c>
      <c r="X648" s="1" t="b">
        <f aca="false">TRUE()</f>
        <v>1</v>
      </c>
    </row>
    <row r="649" customFormat="false" ht="15" hidden="false" customHeight="false" outlineLevel="0" collapsed="false">
      <c r="A649" s="1" t="n">
        <v>11800</v>
      </c>
      <c r="B649" s="1" t="s">
        <v>2829</v>
      </c>
      <c r="F649" s="1" t="s">
        <v>42</v>
      </c>
      <c r="G649" s="1" t="s">
        <v>86</v>
      </c>
      <c r="H649" s="1" t="s">
        <v>1720</v>
      </c>
      <c r="I649" s="1" t="s">
        <v>1721</v>
      </c>
      <c r="J649" s="3" t="n">
        <v>1038</v>
      </c>
      <c r="K649" s="1" t="n">
        <v>3</v>
      </c>
      <c r="L649" s="1" t="n">
        <v>1</v>
      </c>
      <c r="M649" s="1" t="n">
        <v>0</v>
      </c>
      <c r="N649" s="1" t="b">
        <f aca="false">FALSE()</f>
        <v>0</v>
      </c>
      <c r="O649" s="4" t="n">
        <v>285770</v>
      </c>
      <c r="P649" s="4" t="n">
        <v>338300</v>
      </c>
      <c r="Q649" s="5" t="n">
        <v>45715</v>
      </c>
      <c r="R649" s="1" t="s">
        <v>46</v>
      </c>
      <c r="S649" s="1" t="s">
        <v>1723</v>
      </c>
      <c r="T649" s="1" t="s">
        <v>1415</v>
      </c>
      <c r="U649" s="1" t="n">
        <v>1956</v>
      </c>
      <c r="V649" s="3" t="n">
        <v>4758</v>
      </c>
      <c r="X649" s="1" t="b">
        <f aca="false">TRUE()</f>
        <v>1</v>
      </c>
    </row>
    <row r="650" customFormat="false" ht="15" hidden="false" customHeight="false" outlineLevel="0" collapsed="false">
      <c r="A650" s="1" t="n">
        <v>19218</v>
      </c>
      <c r="B650" s="1" t="s">
        <v>2830</v>
      </c>
      <c r="F650" s="1" t="s">
        <v>61</v>
      </c>
      <c r="G650" s="1" t="s">
        <v>219</v>
      </c>
      <c r="H650" s="1" t="s">
        <v>2831</v>
      </c>
      <c r="I650" s="1" t="s">
        <v>2832</v>
      </c>
      <c r="J650" s="3" t="n">
        <v>2040</v>
      </c>
      <c r="K650" s="1" t="n">
        <v>2</v>
      </c>
      <c r="L650" s="1" t="n">
        <v>1</v>
      </c>
      <c r="M650" s="1" t="n">
        <v>0</v>
      </c>
      <c r="N650" s="1" t="b">
        <f aca="false">FALSE()</f>
        <v>0</v>
      </c>
      <c r="O650" s="4" t="n">
        <v>428100</v>
      </c>
      <c r="P650" s="4" t="n">
        <v>0</v>
      </c>
      <c r="Q650" s="5" t="n">
        <v>45715</v>
      </c>
      <c r="R650" s="1" t="s">
        <v>185</v>
      </c>
      <c r="S650" s="1" t="s">
        <v>2833</v>
      </c>
      <c r="T650" s="1" t="s">
        <v>2834</v>
      </c>
      <c r="U650" s="1" t="n">
        <v>1937</v>
      </c>
      <c r="W650" s="1" t="n">
        <v>14.4</v>
      </c>
      <c r="X650" s="1" t="b">
        <f aca="false">TRUE()</f>
        <v>1</v>
      </c>
    </row>
    <row r="651" customFormat="false" ht="15" hidden="false" customHeight="false" outlineLevel="0" collapsed="false">
      <c r="A651" s="1" t="n">
        <v>5227</v>
      </c>
      <c r="B651" s="1" t="s">
        <v>2835</v>
      </c>
      <c r="F651" s="1" t="s">
        <v>61</v>
      </c>
      <c r="G651" s="1" t="s">
        <v>219</v>
      </c>
      <c r="H651" s="1" t="s">
        <v>2836</v>
      </c>
      <c r="I651" s="1" t="s">
        <v>2837</v>
      </c>
      <c r="J651" s="3" t="n">
        <v>1421</v>
      </c>
      <c r="K651" s="1" t="n">
        <v>3</v>
      </c>
      <c r="L651" s="1" t="n">
        <v>1</v>
      </c>
      <c r="M651" s="1" t="n">
        <v>0</v>
      </c>
      <c r="N651" s="1" t="b">
        <f aca="false">FALSE()</f>
        <v>0</v>
      </c>
      <c r="O651" s="4" t="n">
        <v>405590</v>
      </c>
      <c r="P651" s="4" t="n">
        <v>565900</v>
      </c>
      <c r="Q651" s="5" t="n">
        <v>45715</v>
      </c>
      <c r="R651" s="1" t="s">
        <v>65</v>
      </c>
      <c r="S651" s="1" t="s">
        <v>2838</v>
      </c>
      <c r="T651" s="1" t="s">
        <v>2839</v>
      </c>
      <c r="U651" s="1" t="n">
        <v>1940</v>
      </c>
      <c r="W651" s="1" t="n">
        <v>1</v>
      </c>
      <c r="X651" s="1" t="b">
        <f aca="false">TRUE()</f>
        <v>1</v>
      </c>
    </row>
    <row r="652" customFormat="false" ht="15" hidden="false" customHeight="false" outlineLevel="0" collapsed="false">
      <c r="A652" s="1" t="n">
        <v>13802</v>
      </c>
      <c r="B652" s="1" t="s">
        <v>2840</v>
      </c>
      <c r="F652" s="1" t="s">
        <v>42</v>
      </c>
      <c r="G652" s="1" t="s">
        <v>161</v>
      </c>
      <c r="H652" s="1" t="s">
        <v>2841</v>
      </c>
      <c r="I652" s="1" t="s">
        <v>2842</v>
      </c>
      <c r="J652" s="1" t="n">
        <v>766</v>
      </c>
      <c r="K652" s="1" t="n">
        <v>1</v>
      </c>
      <c r="L652" s="1" t="n">
        <v>1</v>
      </c>
      <c r="M652" s="1" t="n">
        <v>0</v>
      </c>
      <c r="N652" s="1" t="b">
        <f aca="false">FALSE()</f>
        <v>0</v>
      </c>
      <c r="O652" s="4" t="n">
        <v>243660</v>
      </c>
      <c r="P652" s="4" t="n">
        <v>0</v>
      </c>
      <c r="Q652" s="5" t="n">
        <v>45715</v>
      </c>
      <c r="R652" s="1" t="s">
        <v>46</v>
      </c>
      <c r="S652" s="1" t="s">
        <v>2843</v>
      </c>
      <c r="T652" s="1" t="s">
        <v>2844</v>
      </c>
      <c r="U652" s="1" t="n">
        <v>1928</v>
      </c>
      <c r="V652" s="3" t="n">
        <v>5800</v>
      </c>
      <c r="X652" s="1" t="b">
        <f aca="false">TRUE()</f>
        <v>1</v>
      </c>
    </row>
    <row r="653" customFormat="false" ht="15" hidden="false" customHeight="false" outlineLevel="0" collapsed="false">
      <c r="A653" s="1" t="n">
        <v>434972</v>
      </c>
      <c r="B653" s="1" t="s">
        <v>2845</v>
      </c>
      <c r="F653" s="1" t="s">
        <v>61</v>
      </c>
      <c r="G653" s="1" t="s">
        <v>86</v>
      </c>
      <c r="H653" s="1" t="s">
        <v>2846</v>
      </c>
      <c r="I653" s="1" t="s">
        <v>2847</v>
      </c>
      <c r="J653" s="3" t="n">
        <v>1536</v>
      </c>
      <c r="K653" s="1" t="n">
        <v>3</v>
      </c>
      <c r="L653" s="1" t="n">
        <v>2</v>
      </c>
      <c r="M653" s="1" t="n">
        <v>0</v>
      </c>
      <c r="N653" s="1" t="b">
        <f aca="false">FALSE()</f>
        <v>0</v>
      </c>
      <c r="O653" s="4" t="n">
        <v>619510</v>
      </c>
      <c r="P653" s="4" t="n">
        <v>580146</v>
      </c>
      <c r="Q653" s="5" t="n">
        <v>45715</v>
      </c>
      <c r="R653" s="1" t="s">
        <v>65</v>
      </c>
      <c r="S653" s="1" t="s">
        <v>2848</v>
      </c>
      <c r="T653" s="1" t="s">
        <v>2849</v>
      </c>
      <c r="U653" s="1" t="n">
        <v>1960</v>
      </c>
      <c r="W653" s="1" t="n">
        <v>1.51</v>
      </c>
      <c r="X653" s="1" t="b">
        <f aca="false">TRUE()</f>
        <v>1</v>
      </c>
    </row>
    <row r="654" customFormat="false" ht="15" hidden="false" customHeight="false" outlineLevel="0" collapsed="false">
      <c r="A654" s="1" t="n">
        <v>5891</v>
      </c>
      <c r="B654" s="1" t="s">
        <v>2850</v>
      </c>
      <c r="F654" s="1" t="s">
        <v>33</v>
      </c>
      <c r="H654" s="1" t="s">
        <v>2851</v>
      </c>
      <c r="N654" s="1" t="b">
        <f aca="false">TRUE()</f>
        <v>1</v>
      </c>
      <c r="O654" s="4" t="n">
        <v>766350</v>
      </c>
      <c r="P654" s="4" t="n">
        <v>830000</v>
      </c>
      <c r="Q654" s="5" t="n">
        <v>45715</v>
      </c>
      <c r="R654" s="1" t="s">
        <v>2852</v>
      </c>
      <c r="S654" s="1" t="s">
        <v>2853</v>
      </c>
      <c r="T654" s="1" t="s">
        <v>2854</v>
      </c>
      <c r="W654" s="1" t="n">
        <v>103.47</v>
      </c>
      <c r="X654" s="1" t="b">
        <f aca="false">FALSE()</f>
        <v>0</v>
      </c>
    </row>
    <row r="655" customFormat="false" ht="15" hidden="false" customHeight="false" outlineLevel="0" collapsed="false">
      <c r="A655" s="1" t="n">
        <v>5931</v>
      </c>
      <c r="B655" s="1" t="s">
        <v>2850</v>
      </c>
      <c r="F655" s="1" t="s">
        <v>33</v>
      </c>
      <c r="G655" s="1" t="s">
        <v>2855</v>
      </c>
      <c r="H655" s="1" t="s">
        <v>2856</v>
      </c>
      <c r="I655" s="1" t="s">
        <v>2857</v>
      </c>
      <c r="J655" s="3" t="n">
        <v>12000</v>
      </c>
      <c r="N655" s="1" t="b">
        <f aca="false">TRUE()</f>
        <v>1</v>
      </c>
      <c r="O655" s="4" t="n">
        <v>766350</v>
      </c>
      <c r="P655" s="4" t="n">
        <v>830000</v>
      </c>
      <c r="Q655" s="5" t="n">
        <v>45715</v>
      </c>
      <c r="R655" s="1" t="s">
        <v>2852</v>
      </c>
      <c r="S655" s="1" t="s">
        <v>2853</v>
      </c>
      <c r="T655" s="1" t="s">
        <v>2854</v>
      </c>
      <c r="U655" s="1" t="n">
        <v>1977</v>
      </c>
      <c r="W655" s="1" t="n">
        <v>103.47</v>
      </c>
      <c r="X655" s="1" t="b">
        <f aca="false">TRUE()</f>
        <v>1</v>
      </c>
    </row>
    <row r="656" customFormat="false" ht="15" hidden="false" customHeight="false" outlineLevel="0" collapsed="false">
      <c r="A656" s="1" t="n">
        <v>18702</v>
      </c>
      <c r="B656" s="1" t="s">
        <v>2858</v>
      </c>
      <c r="F656" s="1" t="s">
        <v>109</v>
      </c>
      <c r="H656" s="1" t="s">
        <v>2859</v>
      </c>
      <c r="N656" s="1" t="b">
        <f aca="false">FALSE()</f>
        <v>0</v>
      </c>
      <c r="O656" s="4" t="n">
        <v>168730</v>
      </c>
      <c r="P656" s="4" t="n">
        <v>0</v>
      </c>
      <c r="Q656" s="5" t="n">
        <v>45715</v>
      </c>
      <c r="R656" s="1" t="s">
        <v>111</v>
      </c>
      <c r="S656" s="1" t="s">
        <v>2860</v>
      </c>
      <c r="T656" s="1" t="s">
        <v>2861</v>
      </c>
      <c r="W656" s="1" t="n">
        <v>6.1</v>
      </c>
      <c r="X656" s="1" t="b">
        <f aca="false">TRUE()</f>
        <v>1</v>
      </c>
    </row>
    <row r="657" customFormat="false" ht="15" hidden="false" customHeight="false" outlineLevel="0" collapsed="false">
      <c r="A657" s="1" t="n">
        <v>18702</v>
      </c>
      <c r="B657" s="1" t="s">
        <v>2862</v>
      </c>
      <c r="F657" s="1" t="s">
        <v>109</v>
      </c>
      <c r="H657" s="1" t="s">
        <v>2859</v>
      </c>
      <c r="N657" s="1" t="b">
        <f aca="false">FALSE()</f>
        <v>0</v>
      </c>
      <c r="O657" s="4" t="n">
        <v>168730</v>
      </c>
      <c r="P657" s="4" t="n">
        <v>106000</v>
      </c>
      <c r="Q657" s="5" t="n">
        <v>45715</v>
      </c>
      <c r="R657" s="1" t="s">
        <v>111</v>
      </c>
      <c r="S657" s="1" t="s">
        <v>2863</v>
      </c>
      <c r="T657" s="1" t="s">
        <v>2860</v>
      </c>
      <c r="W657" s="1" t="n">
        <v>6.1</v>
      </c>
      <c r="X657" s="1" t="b">
        <f aca="false">TRUE()</f>
        <v>1</v>
      </c>
    </row>
    <row r="658" customFormat="false" ht="15" hidden="false" customHeight="false" outlineLevel="0" collapsed="false">
      <c r="A658" s="1" t="n">
        <v>14557</v>
      </c>
      <c r="B658" s="1" t="s">
        <v>2864</v>
      </c>
      <c r="F658" s="1" t="s">
        <v>42</v>
      </c>
      <c r="G658" s="1" t="s">
        <v>43</v>
      </c>
      <c r="H658" s="1" t="s">
        <v>2865</v>
      </c>
      <c r="I658" s="1" t="s">
        <v>2866</v>
      </c>
      <c r="J658" s="3" t="n">
        <v>2288</v>
      </c>
      <c r="K658" s="1" t="n">
        <v>4</v>
      </c>
      <c r="L658" s="1" t="n">
        <v>2</v>
      </c>
      <c r="M658" s="1" t="n">
        <v>1</v>
      </c>
      <c r="N658" s="1" t="b">
        <f aca="false">FALSE()</f>
        <v>0</v>
      </c>
      <c r="O658" s="4" t="n">
        <v>670040</v>
      </c>
      <c r="P658" s="4" t="n">
        <v>0</v>
      </c>
      <c r="Q658" s="5" t="n">
        <v>45715</v>
      </c>
      <c r="R658" s="1" t="s">
        <v>46</v>
      </c>
      <c r="S658" s="1" t="s">
        <v>2867</v>
      </c>
      <c r="T658" s="1" t="s">
        <v>2868</v>
      </c>
      <c r="U658" s="1" t="n">
        <v>2005</v>
      </c>
      <c r="V658" s="3" t="n">
        <v>21558</v>
      </c>
      <c r="X658" s="1" t="b">
        <f aca="false">TRUE()</f>
        <v>1</v>
      </c>
    </row>
    <row r="659" customFormat="false" ht="15" hidden="false" customHeight="false" outlineLevel="0" collapsed="false">
      <c r="A659" s="1" t="n">
        <v>355</v>
      </c>
      <c r="B659" s="1" t="s">
        <v>24</v>
      </c>
      <c r="F659" s="1" t="s">
        <v>25</v>
      </c>
      <c r="G659" s="1" t="s">
        <v>571</v>
      </c>
      <c r="H659" s="1" t="s">
        <v>2869</v>
      </c>
      <c r="I659" s="1" t="s">
        <v>2870</v>
      </c>
      <c r="J659" s="1" t="n">
        <v>924</v>
      </c>
      <c r="K659" s="1" t="n">
        <v>3</v>
      </c>
      <c r="L659" s="1" t="n">
        <v>1</v>
      </c>
      <c r="M659" s="1" t="n">
        <v>0</v>
      </c>
      <c r="N659" s="1" t="b">
        <f aca="false">FALSE()</f>
        <v>0</v>
      </c>
      <c r="O659" s="4" t="n">
        <v>25780</v>
      </c>
      <c r="P659" s="4" t="n">
        <v>20000</v>
      </c>
      <c r="Q659" s="5" t="n">
        <v>45714</v>
      </c>
      <c r="R659" s="1" t="s">
        <v>29</v>
      </c>
      <c r="S659" s="1" t="s">
        <v>2871</v>
      </c>
      <c r="T659" s="1" t="s">
        <v>2872</v>
      </c>
      <c r="U659" s="1" t="n">
        <v>1974</v>
      </c>
      <c r="X659" s="1" t="b">
        <f aca="false">TRUE()</f>
        <v>1</v>
      </c>
    </row>
    <row r="660" customFormat="false" ht="15" hidden="false" customHeight="false" outlineLevel="0" collapsed="false">
      <c r="A660" s="1" t="n">
        <v>10140</v>
      </c>
      <c r="B660" s="1" t="s">
        <v>2873</v>
      </c>
      <c r="F660" s="1" t="s">
        <v>42</v>
      </c>
      <c r="G660" s="1" t="s">
        <v>43</v>
      </c>
      <c r="H660" s="1" t="s">
        <v>2874</v>
      </c>
      <c r="I660" s="1" t="s">
        <v>2875</v>
      </c>
      <c r="J660" s="3" t="n">
        <v>1328</v>
      </c>
      <c r="K660" s="1" t="n">
        <v>3</v>
      </c>
      <c r="L660" s="1" t="n">
        <v>2</v>
      </c>
      <c r="M660" s="1" t="n">
        <v>0</v>
      </c>
      <c r="N660" s="1" t="b">
        <f aca="false">FALSE()</f>
        <v>0</v>
      </c>
      <c r="O660" s="4" t="n">
        <v>405820</v>
      </c>
      <c r="P660" s="4" t="n">
        <v>454900</v>
      </c>
      <c r="Q660" s="5" t="n">
        <v>45714</v>
      </c>
      <c r="R660" s="1" t="s">
        <v>46</v>
      </c>
      <c r="S660" s="1" t="s">
        <v>2876</v>
      </c>
      <c r="T660" s="1" t="s">
        <v>2877</v>
      </c>
      <c r="U660" s="1" t="n">
        <v>1995</v>
      </c>
      <c r="V660" s="3" t="n">
        <v>5700</v>
      </c>
      <c r="X660" s="1" t="b">
        <f aca="false">TRUE()</f>
        <v>1</v>
      </c>
    </row>
    <row r="661" customFormat="false" ht="15" hidden="false" customHeight="false" outlineLevel="0" collapsed="false">
      <c r="A661" s="1" t="n">
        <v>15732</v>
      </c>
      <c r="B661" s="1" t="s">
        <v>2878</v>
      </c>
      <c r="F661" s="1" t="s">
        <v>61</v>
      </c>
      <c r="G661" s="1" t="s">
        <v>43</v>
      </c>
      <c r="H661" s="1" t="s">
        <v>2879</v>
      </c>
      <c r="I661" s="1" t="s">
        <v>2880</v>
      </c>
      <c r="J661" s="3" t="n">
        <v>1965</v>
      </c>
      <c r="K661" s="1" t="n">
        <v>2</v>
      </c>
      <c r="L661" s="1" t="n">
        <v>2</v>
      </c>
      <c r="M661" s="1" t="n">
        <v>0</v>
      </c>
      <c r="N661" s="1" t="b">
        <f aca="false">FALSE()</f>
        <v>0</v>
      </c>
      <c r="O661" s="4" t="n">
        <v>987470</v>
      </c>
      <c r="P661" s="4" t="n">
        <v>744000</v>
      </c>
      <c r="Q661" s="5" t="n">
        <v>45714</v>
      </c>
      <c r="R661" s="1" t="s">
        <v>65</v>
      </c>
      <c r="S661" s="1" t="s">
        <v>2881</v>
      </c>
      <c r="T661" s="1" t="s">
        <v>2882</v>
      </c>
      <c r="U661" s="1" t="n">
        <v>1979</v>
      </c>
      <c r="W661" s="1" t="n">
        <v>3.04</v>
      </c>
      <c r="X661" s="1" t="b">
        <f aca="false">TRUE()</f>
        <v>1</v>
      </c>
    </row>
    <row r="662" customFormat="false" ht="15" hidden="false" customHeight="false" outlineLevel="0" collapsed="false">
      <c r="A662" s="1" t="n">
        <v>433077</v>
      </c>
      <c r="B662" s="1" t="s">
        <v>2883</v>
      </c>
      <c r="F662" s="1" t="s">
        <v>42</v>
      </c>
      <c r="G662" s="1" t="s">
        <v>80</v>
      </c>
      <c r="H662" s="1" t="s">
        <v>2884</v>
      </c>
      <c r="I662" s="1" t="s">
        <v>2885</v>
      </c>
      <c r="J662" s="3" t="n">
        <v>1881</v>
      </c>
      <c r="K662" s="1" t="n">
        <v>3</v>
      </c>
      <c r="L662" s="1" t="n">
        <v>2</v>
      </c>
      <c r="M662" s="1" t="n">
        <v>1</v>
      </c>
      <c r="N662" s="1" t="b">
        <f aca="false">FALSE()</f>
        <v>0</v>
      </c>
      <c r="O662" s="4" t="n">
        <v>459670</v>
      </c>
      <c r="P662" s="4" t="n">
        <v>371705</v>
      </c>
      <c r="Q662" s="5" t="n">
        <v>45714</v>
      </c>
      <c r="R662" s="1" t="s">
        <v>46</v>
      </c>
      <c r="S662" s="1" t="s">
        <v>2886</v>
      </c>
      <c r="T662" s="1" t="s">
        <v>2887</v>
      </c>
      <c r="U662" s="1" t="n">
        <v>2007</v>
      </c>
      <c r="V662" s="3" t="n">
        <v>2430</v>
      </c>
      <c r="X662" s="1" t="b">
        <f aca="false">TRUE()</f>
        <v>1</v>
      </c>
    </row>
    <row r="663" customFormat="false" ht="15" hidden="false" customHeight="false" outlineLevel="0" collapsed="false">
      <c r="A663" s="1" t="n">
        <v>12821</v>
      </c>
      <c r="B663" s="1" t="s">
        <v>2888</v>
      </c>
      <c r="F663" s="1" t="s">
        <v>42</v>
      </c>
      <c r="G663" s="1" t="s">
        <v>80</v>
      </c>
      <c r="H663" s="1" t="s">
        <v>2797</v>
      </c>
      <c r="I663" s="1" t="s">
        <v>2798</v>
      </c>
      <c r="J663" s="3" t="n">
        <v>2361</v>
      </c>
      <c r="K663" s="1" t="n">
        <v>5</v>
      </c>
      <c r="L663" s="1" t="n">
        <v>2</v>
      </c>
      <c r="M663" s="1" t="n">
        <v>1</v>
      </c>
      <c r="N663" s="1" t="b">
        <f aca="false">FALSE()</f>
        <v>0</v>
      </c>
      <c r="O663" s="4" t="n">
        <v>508350</v>
      </c>
      <c r="P663" s="4" t="n">
        <v>0</v>
      </c>
      <c r="Q663" s="5" t="n">
        <v>45714</v>
      </c>
      <c r="R663" s="1" t="s">
        <v>46</v>
      </c>
      <c r="S663" s="1" t="s">
        <v>2800</v>
      </c>
      <c r="T663" s="1" t="s">
        <v>2889</v>
      </c>
      <c r="U663" s="1" t="n">
        <v>2001</v>
      </c>
      <c r="V663" s="3" t="n">
        <v>6007</v>
      </c>
      <c r="X663" s="1" t="b">
        <f aca="false">TRUE()</f>
        <v>1</v>
      </c>
    </row>
    <row r="664" customFormat="false" ht="15" hidden="false" customHeight="false" outlineLevel="0" collapsed="false">
      <c r="A664" s="1" t="n">
        <v>20128</v>
      </c>
      <c r="B664" s="1" t="s">
        <v>2890</v>
      </c>
      <c r="F664" s="1" t="s">
        <v>61</v>
      </c>
      <c r="G664" s="1" t="s">
        <v>55</v>
      </c>
      <c r="H664" s="1" t="s">
        <v>2891</v>
      </c>
      <c r="J664" s="1" t="n">
        <v>896</v>
      </c>
      <c r="N664" s="1" t="b">
        <f aca="false">FALSE()</f>
        <v>0</v>
      </c>
      <c r="O664" s="4" t="n">
        <v>236290</v>
      </c>
      <c r="P664" s="4" t="n">
        <v>0</v>
      </c>
      <c r="Q664" s="5" t="n">
        <v>45714</v>
      </c>
      <c r="R664" s="1" t="s">
        <v>185</v>
      </c>
      <c r="S664" s="1" t="s">
        <v>2892</v>
      </c>
      <c r="T664" s="1" t="s">
        <v>2893</v>
      </c>
      <c r="U664" s="1" t="n">
        <v>2015</v>
      </c>
      <c r="W664" s="1" t="n">
        <v>9.7</v>
      </c>
      <c r="X664" s="1" t="b">
        <f aca="false">TRUE()</f>
        <v>1</v>
      </c>
    </row>
    <row r="665" customFormat="false" ht="15" hidden="false" customHeight="false" outlineLevel="0" collapsed="false">
      <c r="A665" s="1" t="n">
        <v>2516</v>
      </c>
      <c r="B665" s="1" t="s">
        <v>24</v>
      </c>
      <c r="F665" s="1" t="s">
        <v>25</v>
      </c>
      <c r="G665" s="1" t="s">
        <v>49</v>
      </c>
      <c r="H665" s="1" t="s">
        <v>2894</v>
      </c>
      <c r="I665" s="1" t="s">
        <v>2895</v>
      </c>
      <c r="J665" s="3" t="n">
        <v>1404</v>
      </c>
      <c r="N665" s="1" t="b">
        <f aca="false">FALSE()</f>
        <v>0</v>
      </c>
      <c r="O665" s="4" t="n">
        <v>89920</v>
      </c>
      <c r="P665" s="4" t="n">
        <v>0</v>
      </c>
      <c r="Q665" s="5" t="n">
        <v>45713</v>
      </c>
      <c r="R665" s="1" t="s">
        <v>29</v>
      </c>
      <c r="S665" s="1" t="s">
        <v>2896</v>
      </c>
      <c r="T665" s="1" t="s">
        <v>2897</v>
      </c>
      <c r="U665" s="1" t="n">
        <v>1989</v>
      </c>
      <c r="X665" s="1" t="b">
        <f aca="false">TRUE()</f>
        <v>1</v>
      </c>
    </row>
    <row r="666" customFormat="false" ht="15" hidden="false" customHeight="false" outlineLevel="0" collapsed="false">
      <c r="A666" s="1" t="n">
        <v>432220</v>
      </c>
      <c r="B666" s="1" t="s">
        <v>2898</v>
      </c>
      <c r="F666" s="1" t="s">
        <v>129</v>
      </c>
      <c r="G666" s="1" t="s">
        <v>2341</v>
      </c>
      <c r="H666" s="1" t="s">
        <v>2899</v>
      </c>
      <c r="I666" s="1" t="s">
        <v>2900</v>
      </c>
      <c r="J666" s="3" t="n">
        <v>2204</v>
      </c>
      <c r="K666" s="1" t="n">
        <v>2</v>
      </c>
      <c r="L666" s="1" t="n">
        <v>2</v>
      </c>
      <c r="M666" s="1" t="n">
        <v>0</v>
      </c>
      <c r="N666" s="1" t="b">
        <f aca="false">FALSE()</f>
        <v>0</v>
      </c>
      <c r="O666" s="4" t="n">
        <v>168800</v>
      </c>
      <c r="P666" s="4" t="n">
        <v>0</v>
      </c>
      <c r="Q666" s="5" t="n">
        <v>45713</v>
      </c>
      <c r="R666" s="1" t="s">
        <v>133</v>
      </c>
      <c r="S666" s="1" t="s">
        <v>2901</v>
      </c>
      <c r="T666" s="1" t="s">
        <v>2902</v>
      </c>
      <c r="U666" s="1" t="n">
        <v>1956</v>
      </c>
      <c r="X666" s="1" t="b">
        <f aca="false">TRUE()</f>
        <v>1</v>
      </c>
    </row>
    <row r="667" customFormat="false" ht="15" hidden="false" customHeight="false" outlineLevel="0" collapsed="false">
      <c r="A667" s="1" t="n">
        <v>23955</v>
      </c>
      <c r="B667" s="1" t="s">
        <v>2903</v>
      </c>
      <c r="F667" s="1" t="s">
        <v>61</v>
      </c>
      <c r="G667" s="1" t="s">
        <v>55</v>
      </c>
      <c r="H667" s="1" t="s">
        <v>2904</v>
      </c>
      <c r="J667" s="3" t="n">
        <v>3082</v>
      </c>
      <c r="N667" s="1" t="b">
        <f aca="false">FALSE()</f>
        <v>0</v>
      </c>
      <c r="O667" s="4" t="n">
        <v>421820</v>
      </c>
      <c r="P667" s="4" t="n">
        <v>550000</v>
      </c>
      <c r="Q667" s="5" t="n">
        <v>45713</v>
      </c>
      <c r="R667" s="1" t="s">
        <v>2325</v>
      </c>
      <c r="S667" s="1" t="s">
        <v>2905</v>
      </c>
      <c r="T667" s="1" t="s">
        <v>2906</v>
      </c>
      <c r="U667" s="1" t="n">
        <v>1995</v>
      </c>
      <c r="W667" s="1" t="n">
        <v>51.43</v>
      </c>
      <c r="X667" s="1" t="b">
        <f aca="false">TRUE()</f>
        <v>1</v>
      </c>
    </row>
    <row r="668" customFormat="false" ht="15" hidden="false" customHeight="false" outlineLevel="0" collapsed="false">
      <c r="A668" s="1" t="n">
        <v>9858</v>
      </c>
      <c r="B668" s="1" t="s">
        <v>2907</v>
      </c>
      <c r="F668" s="1" t="s">
        <v>42</v>
      </c>
      <c r="G668" s="1" t="s">
        <v>430</v>
      </c>
      <c r="H668" s="1" t="s">
        <v>2908</v>
      </c>
      <c r="I668" s="1" t="s">
        <v>2909</v>
      </c>
      <c r="J668" s="3" t="n">
        <v>1120</v>
      </c>
      <c r="K668" s="1" t="n">
        <v>3</v>
      </c>
      <c r="L668" s="1" t="n">
        <v>1</v>
      </c>
      <c r="M668" s="1" t="n">
        <v>1</v>
      </c>
      <c r="N668" s="1" t="b">
        <f aca="false">FALSE()</f>
        <v>0</v>
      </c>
      <c r="O668" s="4" t="n">
        <v>303770</v>
      </c>
      <c r="P668" s="4" t="n">
        <v>410000</v>
      </c>
      <c r="Q668" s="5" t="n">
        <v>45713</v>
      </c>
      <c r="R668" s="1" t="s">
        <v>46</v>
      </c>
      <c r="S668" s="1" t="s">
        <v>2910</v>
      </c>
      <c r="T668" s="1" t="s">
        <v>2911</v>
      </c>
      <c r="U668" s="1" t="n">
        <v>1991</v>
      </c>
      <c r="V668" s="3" t="n">
        <v>5800</v>
      </c>
      <c r="X668" s="1" t="b">
        <f aca="false">TRUE()</f>
        <v>1</v>
      </c>
    </row>
    <row r="669" customFormat="false" ht="15" hidden="false" customHeight="false" outlineLevel="0" collapsed="false">
      <c r="A669" s="1" t="n">
        <v>13196</v>
      </c>
      <c r="B669" s="1" t="s">
        <v>2912</v>
      </c>
      <c r="F669" s="1" t="s">
        <v>42</v>
      </c>
      <c r="G669" s="1" t="s">
        <v>80</v>
      </c>
      <c r="H669" s="1" t="s">
        <v>2913</v>
      </c>
      <c r="I669" s="1" t="s">
        <v>2914</v>
      </c>
      <c r="J669" s="3" t="n">
        <v>2450</v>
      </c>
      <c r="K669" s="1" t="n">
        <v>4</v>
      </c>
      <c r="L669" s="1" t="n">
        <v>2</v>
      </c>
      <c r="M669" s="1" t="n">
        <v>1</v>
      </c>
      <c r="N669" s="1" t="b">
        <f aca="false">FALSE()</f>
        <v>0</v>
      </c>
      <c r="O669" s="4" t="n">
        <v>542040</v>
      </c>
      <c r="P669" s="4" t="n">
        <v>415000</v>
      </c>
      <c r="Q669" s="5" t="n">
        <v>45713</v>
      </c>
      <c r="R669" s="1" t="s">
        <v>46</v>
      </c>
      <c r="S669" s="1" t="s">
        <v>2915</v>
      </c>
      <c r="T669" s="1" t="s">
        <v>2916</v>
      </c>
      <c r="U669" s="1" t="n">
        <v>1999</v>
      </c>
      <c r="V669" s="3" t="n">
        <v>8791</v>
      </c>
      <c r="X669" s="1" t="b">
        <f aca="false">TRUE()</f>
        <v>1</v>
      </c>
    </row>
    <row r="670" customFormat="false" ht="15" hidden="false" customHeight="false" outlineLevel="0" collapsed="false">
      <c r="A670" s="1" t="n">
        <v>12050</v>
      </c>
      <c r="B670" s="1" t="s">
        <v>2917</v>
      </c>
      <c r="F670" s="1" t="s">
        <v>42</v>
      </c>
      <c r="G670" s="1" t="s">
        <v>69</v>
      </c>
      <c r="H670" s="1" t="s">
        <v>2918</v>
      </c>
      <c r="I670" s="1" t="s">
        <v>2919</v>
      </c>
      <c r="J670" s="3" t="n">
        <v>1084</v>
      </c>
      <c r="K670" s="1" t="n">
        <v>3</v>
      </c>
      <c r="L670" s="1" t="n">
        <v>2</v>
      </c>
      <c r="M670" s="1" t="n">
        <v>0</v>
      </c>
      <c r="N670" s="1" t="b">
        <f aca="false">FALSE()</f>
        <v>0</v>
      </c>
      <c r="O670" s="4" t="n">
        <v>344850</v>
      </c>
      <c r="P670" s="4" t="n">
        <v>406500</v>
      </c>
      <c r="Q670" s="5" t="n">
        <v>45713</v>
      </c>
      <c r="R670" s="1" t="s">
        <v>46</v>
      </c>
      <c r="S670" s="1" t="s">
        <v>2920</v>
      </c>
      <c r="T670" s="1" t="s">
        <v>2921</v>
      </c>
      <c r="U670" s="1" t="n">
        <v>1993</v>
      </c>
      <c r="V670" s="3" t="n">
        <v>7062</v>
      </c>
      <c r="X670" s="1" t="b">
        <f aca="false">TRUE()</f>
        <v>1</v>
      </c>
    </row>
    <row r="671" customFormat="false" ht="15" hidden="false" customHeight="false" outlineLevel="0" collapsed="false">
      <c r="A671" s="1" t="n">
        <v>21584</v>
      </c>
      <c r="B671" s="1" t="s">
        <v>2922</v>
      </c>
      <c r="F671" s="1" t="s">
        <v>109</v>
      </c>
      <c r="H671" s="1" t="s">
        <v>2923</v>
      </c>
      <c r="N671" s="1" t="b">
        <f aca="false">TRUE()</f>
        <v>1</v>
      </c>
      <c r="O671" s="4" t="n">
        <v>326020</v>
      </c>
      <c r="P671" s="4" t="n">
        <v>0</v>
      </c>
      <c r="Q671" s="5" t="n">
        <v>45713</v>
      </c>
      <c r="R671" s="1" t="s">
        <v>111</v>
      </c>
      <c r="S671" s="1" t="s">
        <v>2924</v>
      </c>
      <c r="T671" s="1" t="s">
        <v>2925</v>
      </c>
      <c r="W671" s="1" t="n">
        <v>11.73</v>
      </c>
      <c r="X671" s="1" t="b">
        <f aca="false">FALSE()</f>
        <v>0</v>
      </c>
    </row>
    <row r="672" customFormat="false" ht="15" hidden="false" customHeight="false" outlineLevel="0" collapsed="false">
      <c r="A672" s="1" t="n">
        <v>21590</v>
      </c>
      <c r="B672" s="1" t="s">
        <v>2922</v>
      </c>
      <c r="F672" s="1" t="s">
        <v>109</v>
      </c>
      <c r="H672" s="1" t="s">
        <v>2926</v>
      </c>
      <c r="N672" s="1" t="b">
        <f aca="false">TRUE()</f>
        <v>1</v>
      </c>
      <c r="O672" s="4" t="n">
        <v>326020</v>
      </c>
      <c r="P672" s="4" t="n">
        <v>0</v>
      </c>
      <c r="Q672" s="5" t="n">
        <v>45713</v>
      </c>
      <c r="R672" s="1" t="s">
        <v>301</v>
      </c>
      <c r="S672" s="1" t="s">
        <v>2924</v>
      </c>
      <c r="T672" s="1" t="s">
        <v>2925</v>
      </c>
      <c r="W672" s="1" t="n">
        <v>11.73</v>
      </c>
      <c r="X672" s="1" t="b">
        <f aca="false">TRUE()</f>
        <v>1</v>
      </c>
    </row>
    <row r="673" customFormat="false" ht="15" hidden="false" customHeight="false" outlineLevel="0" collapsed="false">
      <c r="A673" s="1" t="n">
        <v>21580</v>
      </c>
      <c r="B673" s="1" t="s">
        <v>2927</v>
      </c>
      <c r="F673" s="1" t="s">
        <v>109</v>
      </c>
      <c r="H673" s="1" t="s">
        <v>2928</v>
      </c>
      <c r="N673" s="1" t="b">
        <f aca="false">FALSE()</f>
        <v>0</v>
      </c>
      <c r="O673" s="4" t="n">
        <v>289830</v>
      </c>
      <c r="P673" s="4" t="n">
        <v>0</v>
      </c>
      <c r="Q673" s="5" t="n">
        <v>45713</v>
      </c>
      <c r="R673" s="1" t="s">
        <v>301</v>
      </c>
      <c r="S673" s="1" t="s">
        <v>2924</v>
      </c>
      <c r="T673" s="1" t="s">
        <v>2929</v>
      </c>
      <c r="W673" s="1" t="n">
        <v>12.6</v>
      </c>
      <c r="X673" s="1" t="b">
        <f aca="false">TRUE()</f>
        <v>1</v>
      </c>
    </row>
    <row r="674" customFormat="false" ht="15" hidden="false" customHeight="false" outlineLevel="0" collapsed="false">
      <c r="A674" s="1" t="n">
        <v>16397</v>
      </c>
      <c r="B674" s="1" t="s">
        <v>2930</v>
      </c>
      <c r="F674" s="1" t="s">
        <v>33</v>
      </c>
      <c r="G674" s="1" t="s">
        <v>26</v>
      </c>
      <c r="H674" s="1" t="s">
        <v>2931</v>
      </c>
      <c r="I674" s="1" t="s">
        <v>2932</v>
      </c>
      <c r="J674" s="3" t="n">
        <v>1512</v>
      </c>
      <c r="K674" s="1" t="n">
        <v>3</v>
      </c>
      <c r="L674" s="1" t="n">
        <v>2</v>
      </c>
      <c r="M674" s="1" t="n">
        <v>0</v>
      </c>
      <c r="N674" s="1" t="b">
        <f aca="false">FALSE()</f>
        <v>0</v>
      </c>
      <c r="O674" s="4" t="n">
        <v>502600</v>
      </c>
      <c r="P674" s="4" t="n">
        <v>0</v>
      </c>
      <c r="Q674" s="5" t="n">
        <v>45713</v>
      </c>
      <c r="R674" s="1" t="s">
        <v>296</v>
      </c>
      <c r="S674" s="1" t="s">
        <v>2933</v>
      </c>
      <c r="T674" s="1" t="s">
        <v>2934</v>
      </c>
      <c r="U674" s="1" t="n">
        <v>2004</v>
      </c>
      <c r="W674" s="1" t="n">
        <v>13.2</v>
      </c>
      <c r="X674" s="1" t="b">
        <f aca="false">TRUE()</f>
        <v>1</v>
      </c>
    </row>
    <row r="675" customFormat="false" ht="15" hidden="false" customHeight="false" outlineLevel="0" collapsed="false">
      <c r="A675" s="1" t="n">
        <v>442540</v>
      </c>
      <c r="B675" s="1" t="s">
        <v>2935</v>
      </c>
      <c r="F675" s="1" t="s">
        <v>109</v>
      </c>
      <c r="H675" s="1" t="s">
        <v>2936</v>
      </c>
      <c r="N675" s="1" t="b">
        <f aca="false">FALSE()</f>
        <v>0</v>
      </c>
      <c r="O675" s="4" t="n">
        <v>110000</v>
      </c>
      <c r="P675" s="4" t="n">
        <v>0</v>
      </c>
      <c r="Q675" s="5" t="n">
        <v>45713</v>
      </c>
      <c r="R675" s="1" t="s">
        <v>111</v>
      </c>
      <c r="S675" s="1" t="s">
        <v>2937</v>
      </c>
      <c r="T675" s="1" t="s">
        <v>2938</v>
      </c>
      <c r="W675" s="1" t="n">
        <v>0.51</v>
      </c>
      <c r="X675" s="1" t="b">
        <f aca="false">TRUE()</f>
        <v>1</v>
      </c>
    </row>
    <row r="676" customFormat="false" ht="15" hidden="false" customHeight="false" outlineLevel="0" collapsed="false">
      <c r="A676" s="1" t="n">
        <v>442540</v>
      </c>
      <c r="B676" s="1" t="s">
        <v>2939</v>
      </c>
      <c r="F676" s="1" t="s">
        <v>109</v>
      </c>
      <c r="H676" s="1" t="s">
        <v>2936</v>
      </c>
      <c r="N676" s="1" t="b">
        <f aca="false">FALSE()</f>
        <v>0</v>
      </c>
      <c r="O676" s="4" t="n">
        <v>110000</v>
      </c>
      <c r="P676" s="4" t="n">
        <v>0</v>
      </c>
      <c r="Q676" s="5" t="n">
        <v>45713</v>
      </c>
      <c r="R676" s="1" t="s">
        <v>111</v>
      </c>
      <c r="S676" s="1" t="s">
        <v>2940</v>
      </c>
      <c r="T676" s="1" t="s">
        <v>2937</v>
      </c>
      <c r="W676" s="1" t="n">
        <v>0.51</v>
      </c>
      <c r="X676" s="1" t="b">
        <f aca="false">TRUE()</f>
        <v>1</v>
      </c>
    </row>
    <row r="677" customFormat="false" ht="15" hidden="false" customHeight="false" outlineLevel="0" collapsed="false">
      <c r="A677" s="1" t="n">
        <v>438590</v>
      </c>
      <c r="B677" s="1" t="s">
        <v>2941</v>
      </c>
      <c r="F677" s="1" t="s">
        <v>42</v>
      </c>
      <c r="G677" s="1" t="s">
        <v>80</v>
      </c>
      <c r="H677" s="1" t="s">
        <v>2942</v>
      </c>
      <c r="I677" s="1" t="s">
        <v>2943</v>
      </c>
      <c r="J677" s="3" t="n">
        <v>2273</v>
      </c>
      <c r="K677" s="1" t="n">
        <v>3</v>
      </c>
      <c r="L677" s="1" t="n">
        <v>2</v>
      </c>
      <c r="M677" s="1" t="n">
        <v>1</v>
      </c>
      <c r="N677" s="1" t="b">
        <f aca="false">FALSE()</f>
        <v>0</v>
      </c>
      <c r="O677" s="4" t="n">
        <v>567110</v>
      </c>
      <c r="P677" s="4" t="n">
        <v>0</v>
      </c>
      <c r="Q677" s="5" t="n">
        <v>45713</v>
      </c>
      <c r="R677" s="1" t="s">
        <v>46</v>
      </c>
      <c r="S677" s="1" t="s">
        <v>2944</v>
      </c>
      <c r="T677" s="1" t="s">
        <v>2945</v>
      </c>
      <c r="U677" s="1" t="n">
        <v>2017</v>
      </c>
      <c r="V677" s="3" t="n">
        <v>6148</v>
      </c>
      <c r="X677" s="1" t="b">
        <f aca="false">TRUE()</f>
        <v>1</v>
      </c>
    </row>
    <row r="678" customFormat="false" ht="15" hidden="false" customHeight="false" outlineLevel="0" collapsed="false">
      <c r="A678" s="1" t="n">
        <v>24442</v>
      </c>
      <c r="B678" s="1" t="s">
        <v>2946</v>
      </c>
      <c r="F678" s="1" t="s">
        <v>109</v>
      </c>
      <c r="H678" s="1" t="s">
        <v>2947</v>
      </c>
      <c r="N678" s="1" t="b">
        <f aca="false">FALSE()</f>
        <v>0</v>
      </c>
      <c r="O678" s="4" t="n">
        <v>243830</v>
      </c>
      <c r="P678" s="4" t="n">
        <v>0</v>
      </c>
      <c r="Q678" s="5" t="n">
        <v>45713</v>
      </c>
      <c r="R678" s="1" t="s">
        <v>301</v>
      </c>
      <c r="S678" s="1" t="s">
        <v>2944</v>
      </c>
      <c r="T678" s="1" t="s">
        <v>2948</v>
      </c>
      <c r="W678" s="1" t="n">
        <v>10.88</v>
      </c>
      <c r="X678" s="1" t="b">
        <f aca="false">TRUE()</f>
        <v>1</v>
      </c>
    </row>
    <row r="679" customFormat="false" ht="15" hidden="false" customHeight="false" outlineLevel="0" collapsed="false">
      <c r="A679" s="1" t="n">
        <v>8042</v>
      </c>
      <c r="B679" s="1" t="s">
        <v>2949</v>
      </c>
      <c r="F679" s="1" t="s">
        <v>61</v>
      </c>
      <c r="G679" s="1" t="s">
        <v>105</v>
      </c>
      <c r="H679" s="1" t="s">
        <v>2950</v>
      </c>
      <c r="I679" s="1" t="s">
        <v>2951</v>
      </c>
      <c r="J679" s="3" t="n">
        <v>2189</v>
      </c>
      <c r="K679" s="1" t="n">
        <v>4</v>
      </c>
      <c r="L679" s="1" t="n">
        <v>2</v>
      </c>
      <c r="M679" s="1" t="n">
        <v>1</v>
      </c>
      <c r="N679" s="1" t="b">
        <f aca="false">FALSE()</f>
        <v>0</v>
      </c>
      <c r="O679" s="4" t="n">
        <v>1016420</v>
      </c>
      <c r="P679" s="4" t="n">
        <v>0</v>
      </c>
      <c r="Q679" s="5" t="n">
        <v>45713</v>
      </c>
      <c r="R679" s="1" t="s">
        <v>65</v>
      </c>
      <c r="S679" s="1" t="s">
        <v>2952</v>
      </c>
      <c r="T679" s="1" t="s">
        <v>2953</v>
      </c>
      <c r="U679" s="1" t="n">
        <v>2001</v>
      </c>
      <c r="W679" s="1" t="n">
        <v>2</v>
      </c>
      <c r="X679" s="1" t="b">
        <f aca="false">TRUE()</f>
        <v>1</v>
      </c>
    </row>
    <row r="680" customFormat="false" ht="15" hidden="false" customHeight="false" outlineLevel="0" collapsed="false">
      <c r="A680" s="1" t="n">
        <v>110</v>
      </c>
      <c r="B680" s="1" t="s">
        <v>926</v>
      </c>
      <c r="F680" s="1" t="s">
        <v>25</v>
      </c>
      <c r="G680" s="1" t="s">
        <v>26</v>
      </c>
      <c r="H680" s="1" t="s">
        <v>2954</v>
      </c>
      <c r="I680" s="1" t="s">
        <v>2955</v>
      </c>
      <c r="J680" s="3" t="n">
        <v>1512</v>
      </c>
      <c r="K680" s="1" t="n">
        <v>3</v>
      </c>
      <c r="L680" s="1" t="n">
        <v>2</v>
      </c>
      <c r="M680" s="1" t="n">
        <v>0</v>
      </c>
      <c r="N680" s="1" t="b">
        <f aca="false">FALSE()</f>
        <v>0</v>
      </c>
      <c r="O680" s="4" t="n">
        <v>211140</v>
      </c>
      <c r="P680" s="4" t="n">
        <v>0</v>
      </c>
      <c r="Q680" s="5" t="n">
        <v>45712</v>
      </c>
      <c r="R680" s="1" t="s">
        <v>29</v>
      </c>
      <c r="S680" s="1" t="s">
        <v>2956</v>
      </c>
      <c r="T680" s="1" t="s">
        <v>2957</v>
      </c>
      <c r="U680" s="1" t="n">
        <v>1989</v>
      </c>
      <c r="X680" s="1" t="b">
        <f aca="false">TRUE()</f>
        <v>1</v>
      </c>
    </row>
    <row r="681" customFormat="false" ht="15" hidden="false" customHeight="false" outlineLevel="0" collapsed="false">
      <c r="A681" s="1" t="n">
        <v>14867</v>
      </c>
      <c r="B681" s="1" t="s">
        <v>2958</v>
      </c>
      <c r="F681" s="1" t="s">
        <v>61</v>
      </c>
      <c r="G681" s="1" t="s">
        <v>69</v>
      </c>
      <c r="H681" s="1" t="s">
        <v>2959</v>
      </c>
      <c r="I681" s="1" t="s">
        <v>2960</v>
      </c>
      <c r="J681" s="3" t="n">
        <v>1371</v>
      </c>
      <c r="K681" s="1" t="n">
        <v>3</v>
      </c>
      <c r="L681" s="1" t="n">
        <v>2</v>
      </c>
      <c r="M681" s="1" t="n">
        <v>0</v>
      </c>
      <c r="N681" s="1" t="b">
        <f aca="false">FALSE()</f>
        <v>0</v>
      </c>
      <c r="O681" s="4" t="n">
        <v>623760</v>
      </c>
      <c r="P681" s="4" t="n">
        <v>0</v>
      </c>
      <c r="Q681" s="5" t="n">
        <v>45712</v>
      </c>
      <c r="R681" s="1" t="s">
        <v>65</v>
      </c>
      <c r="S681" s="1" t="s">
        <v>2961</v>
      </c>
      <c r="T681" s="1" t="s">
        <v>2962</v>
      </c>
      <c r="U681" s="1" t="n">
        <v>1973</v>
      </c>
      <c r="W681" s="1" t="n">
        <v>2.92</v>
      </c>
      <c r="X681" s="1" t="b">
        <f aca="false">TRUE()</f>
        <v>1</v>
      </c>
    </row>
    <row r="682" customFormat="false" ht="15" hidden="false" customHeight="false" outlineLevel="0" collapsed="false">
      <c r="A682" s="1" t="n">
        <v>13070</v>
      </c>
      <c r="B682" s="1" t="s">
        <v>2963</v>
      </c>
      <c r="F682" s="1" t="s">
        <v>257</v>
      </c>
      <c r="H682" s="1" t="s">
        <v>2964</v>
      </c>
      <c r="I682" s="1" t="s">
        <v>2965</v>
      </c>
      <c r="N682" s="1" t="b">
        <f aca="false">TRUE()</f>
        <v>1</v>
      </c>
      <c r="O682" s="4" t="n">
        <v>4838060</v>
      </c>
      <c r="P682" s="4" t="n">
        <v>0</v>
      </c>
      <c r="Q682" s="5" t="n">
        <v>45712</v>
      </c>
      <c r="R682" s="1" t="s">
        <v>259</v>
      </c>
      <c r="S682" s="1" t="s">
        <v>2966</v>
      </c>
      <c r="T682" s="1" t="s">
        <v>2967</v>
      </c>
      <c r="V682" s="3" t="n">
        <v>127367</v>
      </c>
      <c r="X682" s="1" t="b">
        <f aca="false">FALSE()</f>
        <v>0</v>
      </c>
    </row>
    <row r="683" customFormat="false" ht="15" hidden="false" customHeight="false" outlineLevel="0" collapsed="false">
      <c r="A683" s="1" t="n">
        <v>13073</v>
      </c>
      <c r="B683" s="1" t="s">
        <v>2963</v>
      </c>
      <c r="F683" s="1" t="s">
        <v>664</v>
      </c>
      <c r="G683" s="1" t="s">
        <v>2968</v>
      </c>
      <c r="H683" s="1" t="s">
        <v>2969</v>
      </c>
      <c r="I683" s="1" t="s">
        <v>2970</v>
      </c>
      <c r="N683" s="1" t="b">
        <f aca="false">TRUE()</f>
        <v>1</v>
      </c>
      <c r="O683" s="4" t="n">
        <v>4838060</v>
      </c>
      <c r="P683" s="4" t="n">
        <v>0</v>
      </c>
      <c r="Q683" s="5" t="n">
        <v>45712</v>
      </c>
      <c r="R683" s="1" t="s">
        <v>666</v>
      </c>
      <c r="S683" s="1" t="s">
        <v>2966</v>
      </c>
      <c r="T683" s="1" t="s">
        <v>2967</v>
      </c>
      <c r="U683" s="1" t="n">
        <v>1982</v>
      </c>
      <c r="V683" s="3" t="n">
        <v>127367</v>
      </c>
      <c r="X683" s="1" t="b">
        <f aca="false">TRUE()</f>
        <v>1</v>
      </c>
    </row>
    <row r="684" customFormat="false" ht="15" hidden="false" customHeight="false" outlineLevel="0" collapsed="false">
      <c r="A684" s="1" t="n">
        <v>433071</v>
      </c>
      <c r="B684" s="1" t="s">
        <v>2971</v>
      </c>
      <c r="F684" s="1" t="s">
        <v>42</v>
      </c>
      <c r="G684" s="1" t="s">
        <v>80</v>
      </c>
      <c r="H684" s="1" t="s">
        <v>2972</v>
      </c>
      <c r="I684" s="1" t="s">
        <v>2973</v>
      </c>
      <c r="J684" s="3" t="n">
        <v>1881</v>
      </c>
      <c r="K684" s="1" t="n">
        <v>3</v>
      </c>
      <c r="L684" s="1" t="n">
        <v>2</v>
      </c>
      <c r="M684" s="1" t="n">
        <v>1</v>
      </c>
      <c r="N684" s="1" t="b">
        <f aca="false">FALSE()</f>
        <v>0</v>
      </c>
      <c r="O684" s="4" t="n">
        <v>455010</v>
      </c>
      <c r="P684" s="4" t="n">
        <v>414500</v>
      </c>
      <c r="Q684" s="5" t="n">
        <v>45712</v>
      </c>
      <c r="R684" s="1" t="s">
        <v>46</v>
      </c>
      <c r="S684" s="1" t="s">
        <v>2974</v>
      </c>
      <c r="T684" s="1" t="s">
        <v>2975</v>
      </c>
      <c r="U684" s="1" t="n">
        <v>2007</v>
      </c>
      <c r="V684" s="3" t="n">
        <v>2430</v>
      </c>
      <c r="X684" s="1" t="b">
        <f aca="false">TRUE()</f>
        <v>1</v>
      </c>
    </row>
    <row r="685" customFormat="false" ht="15" hidden="false" customHeight="false" outlineLevel="0" collapsed="false">
      <c r="A685" s="1" t="n">
        <v>14087</v>
      </c>
      <c r="B685" s="1" t="s">
        <v>2976</v>
      </c>
      <c r="F685" s="1" t="s">
        <v>42</v>
      </c>
      <c r="G685" s="1" t="s">
        <v>69</v>
      </c>
      <c r="H685" s="1" t="s">
        <v>2977</v>
      </c>
      <c r="I685" s="1" t="s">
        <v>2978</v>
      </c>
      <c r="J685" s="3" t="n">
        <v>1564</v>
      </c>
      <c r="K685" s="1" t="n">
        <v>4</v>
      </c>
      <c r="L685" s="1" t="n">
        <v>2</v>
      </c>
      <c r="M685" s="1" t="n">
        <v>0</v>
      </c>
      <c r="N685" s="1" t="b">
        <f aca="false">FALSE()</f>
        <v>0</v>
      </c>
      <c r="O685" s="4" t="n">
        <v>487120</v>
      </c>
      <c r="P685" s="4" t="n">
        <v>503000</v>
      </c>
      <c r="Q685" s="5" t="n">
        <v>45712</v>
      </c>
      <c r="R685" s="1" t="s">
        <v>46</v>
      </c>
      <c r="S685" s="1" t="s">
        <v>2979</v>
      </c>
      <c r="T685" s="1" t="s">
        <v>2980</v>
      </c>
      <c r="U685" s="1" t="n">
        <v>2003</v>
      </c>
      <c r="V685" s="3" t="n">
        <v>10154</v>
      </c>
      <c r="X685" s="1" t="b">
        <f aca="false">TRUE()</f>
        <v>1</v>
      </c>
    </row>
    <row r="686" customFormat="false" ht="15" hidden="false" customHeight="false" outlineLevel="0" collapsed="false">
      <c r="A686" s="1" t="n">
        <v>22400</v>
      </c>
      <c r="B686" s="1" t="s">
        <v>2981</v>
      </c>
      <c r="F686" s="1" t="s">
        <v>42</v>
      </c>
      <c r="G686" s="1" t="s">
        <v>69</v>
      </c>
      <c r="H686" s="1" t="s">
        <v>2982</v>
      </c>
      <c r="I686" s="1" t="s">
        <v>2983</v>
      </c>
      <c r="J686" s="1" t="n">
        <v>948</v>
      </c>
      <c r="K686" s="1" t="n">
        <v>2</v>
      </c>
      <c r="L686" s="1" t="n">
        <v>1</v>
      </c>
      <c r="M686" s="1" t="n">
        <v>0</v>
      </c>
      <c r="N686" s="1" t="b">
        <f aca="false">FALSE()</f>
        <v>0</v>
      </c>
      <c r="O686" s="4" t="n">
        <v>343740</v>
      </c>
      <c r="P686" s="4" t="n">
        <v>311000</v>
      </c>
      <c r="Q686" s="5" t="n">
        <v>45712</v>
      </c>
      <c r="R686" s="1" t="s">
        <v>46</v>
      </c>
      <c r="S686" s="1" t="s">
        <v>2984</v>
      </c>
      <c r="T686" s="1" t="s">
        <v>2985</v>
      </c>
      <c r="U686" s="1" t="n">
        <v>1995</v>
      </c>
      <c r="V686" s="3" t="n">
        <v>15996</v>
      </c>
      <c r="X686" s="1" t="b">
        <f aca="false">TRUE()</f>
        <v>1</v>
      </c>
    </row>
    <row r="687" customFormat="false" ht="15" hidden="false" customHeight="false" outlineLevel="0" collapsed="false">
      <c r="A687" s="1" t="n">
        <v>16878</v>
      </c>
      <c r="B687" s="1" t="s">
        <v>2986</v>
      </c>
      <c r="F687" s="1" t="s">
        <v>61</v>
      </c>
      <c r="G687" s="1" t="s">
        <v>971</v>
      </c>
      <c r="H687" s="1" t="s">
        <v>2987</v>
      </c>
      <c r="I687" s="1" t="s">
        <v>2988</v>
      </c>
      <c r="J687" s="3" t="n">
        <v>4258</v>
      </c>
      <c r="K687" s="1" t="n">
        <v>4</v>
      </c>
      <c r="L687" s="1" t="n">
        <v>3</v>
      </c>
      <c r="M687" s="1" t="n">
        <v>1</v>
      </c>
      <c r="N687" s="1" t="b">
        <f aca="false">FALSE()</f>
        <v>0</v>
      </c>
      <c r="O687" s="4" t="n">
        <v>1390560</v>
      </c>
      <c r="P687" s="4" t="n">
        <v>0</v>
      </c>
      <c r="Q687" s="5" t="n">
        <v>45712</v>
      </c>
      <c r="R687" s="1" t="s">
        <v>185</v>
      </c>
      <c r="S687" s="1" t="s">
        <v>2989</v>
      </c>
      <c r="T687" s="1" t="s">
        <v>2990</v>
      </c>
      <c r="U687" s="1" t="n">
        <v>2005</v>
      </c>
      <c r="W687" s="1" t="n">
        <v>9.61</v>
      </c>
      <c r="X687" s="1" t="b">
        <f aca="false">TRUE()</f>
        <v>1</v>
      </c>
    </row>
    <row r="688" customFormat="false" ht="15" hidden="false" customHeight="false" outlineLevel="0" collapsed="false">
      <c r="A688" s="1" t="n">
        <v>5152</v>
      </c>
      <c r="B688" s="1" t="s">
        <v>2991</v>
      </c>
      <c r="F688" s="1" t="s">
        <v>61</v>
      </c>
      <c r="G688" s="1" t="s">
        <v>43</v>
      </c>
      <c r="H688" s="1" t="s">
        <v>2992</v>
      </c>
      <c r="I688" s="1" t="s">
        <v>2993</v>
      </c>
      <c r="J688" s="3" t="n">
        <v>3332</v>
      </c>
      <c r="K688" s="1" t="n">
        <v>3</v>
      </c>
      <c r="L688" s="1" t="n">
        <v>2</v>
      </c>
      <c r="M688" s="1" t="n">
        <v>0</v>
      </c>
      <c r="N688" s="1" t="b">
        <f aca="false">FALSE()</f>
        <v>0</v>
      </c>
      <c r="O688" s="4" t="n">
        <v>913130</v>
      </c>
      <c r="P688" s="4" t="n">
        <v>809900</v>
      </c>
      <c r="Q688" s="5" t="n">
        <v>45712</v>
      </c>
      <c r="R688" s="1" t="s">
        <v>185</v>
      </c>
      <c r="S688" s="1" t="s">
        <v>2994</v>
      </c>
      <c r="T688" s="1" t="s">
        <v>2995</v>
      </c>
      <c r="U688" s="1" t="n">
        <v>1976</v>
      </c>
      <c r="W688" s="1" t="n">
        <v>3.95</v>
      </c>
      <c r="X688" s="1" t="b">
        <f aca="false">TRUE()</f>
        <v>1</v>
      </c>
    </row>
    <row r="689" customFormat="false" ht="15" hidden="false" customHeight="false" outlineLevel="0" collapsed="false">
      <c r="A689" s="1" t="n">
        <v>11833</v>
      </c>
      <c r="B689" s="1" t="s">
        <v>2996</v>
      </c>
      <c r="F689" s="1" t="s">
        <v>42</v>
      </c>
      <c r="G689" s="1" t="s">
        <v>80</v>
      </c>
      <c r="H689" s="1" t="s">
        <v>2997</v>
      </c>
      <c r="I689" s="1" t="s">
        <v>2998</v>
      </c>
      <c r="J689" s="3" t="n">
        <v>2156</v>
      </c>
      <c r="K689" s="1" t="n">
        <v>4</v>
      </c>
      <c r="L689" s="1" t="n">
        <v>2</v>
      </c>
      <c r="M689" s="1" t="n">
        <v>1</v>
      </c>
      <c r="N689" s="1" t="b">
        <f aca="false">FALSE()</f>
        <v>0</v>
      </c>
      <c r="O689" s="4" t="n">
        <v>489460</v>
      </c>
      <c r="P689" s="4" t="n">
        <v>0</v>
      </c>
      <c r="Q689" s="5" t="n">
        <v>45711</v>
      </c>
      <c r="R689" s="1" t="s">
        <v>46</v>
      </c>
      <c r="S689" s="1" t="s">
        <v>2999</v>
      </c>
      <c r="T689" s="1" t="s">
        <v>3000</v>
      </c>
      <c r="U689" s="1" t="n">
        <v>2002</v>
      </c>
      <c r="V689" s="3" t="n">
        <v>7001</v>
      </c>
      <c r="X689" s="1" t="b">
        <f aca="false">TRUE()</f>
        <v>1</v>
      </c>
    </row>
    <row r="690" customFormat="false" ht="15" hidden="false" customHeight="false" outlineLevel="0" collapsed="false">
      <c r="A690" s="1" t="n">
        <v>8379</v>
      </c>
      <c r="B690" s="1" t="s">
        <v>3001</v>
      </c>
      <c r="F690" s="1" t="s">
        <v>61</v>
      </c>
      <c r="G690" s="1" t="s">
        <v>69</v>
      </c>
      <c r="H690" s="1" t="s">
        <v>3002</v>
      </c>
      <c r="I690" s="1" t="s">
        <v>3003</v>
      </c>
      <c r="J690" s="3" t="n">
        <v>2064</v>
      </c>
      <c r="K690" s="1" t="n">
        <v>3</v>
      </c>
      <c r="L690" s="1" t="n">
        <v>2</v>
      </c>
      <c r="M690" s="1" t="n">
        <v>0</v>
      </c>
      <c r="N690" s="1" t="b">
        <f aca="false">FALSE()</f>
        <v>0</v>
      </c>
      <c r="O690" s="4" t="n">
        <v>603010</v>
      </c>
      <c r="P690" s="4" t="n">
        <v>0</v>
      </c>
      <c r="Q690" s="5" t="n">
        <v>45709</v>
      </c>
      <c r="R690" s="1" t="s">
        <v>65</v>
      </c>
      <c r="S690" s="1" t="s">
        <v>3004</v>
      </c>
      <c r="T690" s="1" t="s">
        <v>3005</v>
      </c>
      <c r="U690" s="1" t="n">
        <v>1930</v>
      </c>
      <c r="W690" s="1" t="n">
        <v>1.91</v>
      </c>
      <c r="X690" s="1" t="b">
        <f aca="false">TRUE()</f>
        <v>1</v>
      </c>
    </row>
    <row r="691" customFormat="false" ht="15" hidden="false" customHeight="false" outlineLevel="0" collapsed="false">
      <c r="A691" s="1" t="n">
        <v>10549</v>
      </c>
      <c r="B691" s="1" t="s">
        <v>3006</v>
      </c>
      <c r="F691" s="1" t="s">
        <v>664</v>
      </c>
      <c r="G691" s="1" t="s">
        <v>3007</v>
      </c>
      <c r="H691" s="1" t="s">
        <v>3008</v>
      </c>
      <c r="I691" s="1" t="s">
        <v>3009</v>
      </c>
      <c r="N691" s="1" t="b">
        <f aca="false">FALSE()</f>
        <v>0</v>
      </c>
      <c r="O691" s="4" t="n">
        <v>273320</v>
      </c>
      <c r="P691" s="4" t="n">
        <v>1</v>
      </c>
      <c r="Q691" s="5" t="n">
        <v>45709</v>
      </c>
      <c r="R691" s="1" t="s">
        <v>666</v>
      </c>
      <c r="S691" s="1" t="s">
        <v>3010</v>
      </c>
      <c r="T691" s="1" t="s">
        <v>3011</v>
      </c>
      <c r="U691" s="1" t="n">
        <v>1923</v>
      </c>
      <c r="V691" s="3" t="n">
        <v>8645</v>
      </c>
      <c r="X691" s="1" t="b">
        <f aca="false">TRUE()</f>
        <v>1</v>
      </c>
    </row>
    <row r="692" customFormat="false" ht="15" hidden="false" customHeight="false" outlineLevel="0" collapsed="false">
      <c r="A692" s="1" t="n">
        <v>4042</v>
      </c>
      <c r="B692" s="1" t="s">
        <v>3012</v>
      </c>
      <c r="F692" s="1" t="s">
        <v>42</v>
      </c>
      <c r="G692" s="1" t="s">
        <v>86</v>
      </c>
      <c r="H692" s="1" t="s">
        <v>3013</v>
      </c>
      <c r="I692" s="1" t="s">
        <v>3014</v>
      </c>
      <c r="J692" s="3" t="n">
        <v>1120</v>
      </c>
      <c r="N692" s="1" t="b">
        <f aca="false">FALSE()</f>
        <v>0</v>
      </c>
      <c r="O692" s="4" t="n">
        <v>392850</v>
      </c>
      <c r="P692" s="4" t="n">
        <v>0</v>
      </c>
      <c r="Q692" s="5" t="n">
        <v>45709</v>
      </c>
      <c r="R692" s="1" t="s">
        <v>46</v>
      </c>
      <c r="S692" s="1" t="s">
        <v>3015</v>
      </c>
      <c r="T692" s="1" t="s">
        <v>3016</v>
      </c>
      <c r="U692" s="1" t="n">
        <v>2019</v>
      </c>
      <c r="W692" s="1" t="n">
        <v>0.24</v>
      </c>
      <c r="X692" s="1" t="b">
        <f aca="false">TRUE()</f>
        <v>1</v>
      </c>
    </row>
    <row r="693" customFormat="false" ht="15" hidden="false" customHeight="false" outlineLevel="0" collapsed="false">
      <c r="A693" s="1" t="n">
        <v>5287</v>
      </c>
      <c r="B693" s="1" t="s">
        <v>3017</v>
      </c>
      <c r="F693" s="1" t="s">
        <v>61</v>
      </c>
      <c r="G693" s="1" t="s">
        <v>69</v>
      </c>
      <c r="H693" s="1" t="s">
        <v>3018</v>
      </c>
      <c r="I693" s="1" t="s">
        <v>3019</v>
      </c>
      <c r="J693" s="3" t="n">
        <v>1344</v>
      </c>
      <c r="K693" s="1" t="n">
        <v>3</v>
      </c>
      <c r="L693" s="1" t="n">
        <v>2</v>
      </c>
      <c r="M693" s="1" t="n">
        <v>0</v>
      </c>
      <c r="N693" s="1" t="b">
        <f aca="false">FALSE()</f>
        <v>0</v>
      </c>
      <c r="O693" s="4" t="n">
        <v>570930</v>
      </c>
      <c r="P693" s="4" t="n">
        <v>580000</v>
      </c>
      <c r="Q693" s="5" t="n">
        <v>45709</v>
      </c>
      <c r="R693" s="1" t="s">
        <v>65</v>
      </c>
      <c r="S693" s="1" t="s">
        <v>1746</v>
      </c>
      <c r="T693" s="1" t="s">
        <v>3020</v>
      </c>
      <c r="U693" s="1" t="n">
        <v>1995</v>
      </c>
      <c r="W693" s="1" t="n">
        <v>1.3</v>
      </c>
      <c r="X693" s="1" t="b">
        <f aca="false">TRUE()</f>
        <v>1</v>
      </c>
    </row>
    <row r="694" customFormat="false" ht="15" hidden="false" customHeight="false" outlineLevel="0" collapsed="false">
      <c r="A694" s="1" t="n">
        <v>21644</v>
      </c>
      <c r="B694" s="1" t="s">
        <v>3021</v>
      </c>
      <c r="F694" s="1" t="s">
        <v>61</v>
      </c>
      <c r="G694" s="1" t="s">
        <v>69</v>
      </c>
      <c r="H694" s="1" t="s">
        <v>3022</v>
      </c>
      <c r="I694" s="1" t="s">
        <v>3023</v>
      </c>
      <c r="J694" s="3" t="n">
        <v>2182</v>
      </c>
      <c r="K694" s="1" t="n">
        <v>3</v>
      </c>
      <c r="L694" s="1" t="n">
        <v>2</v>
      </c>
      <c r="M694" s="1" t="n">
        <v>0</v>
      </c>
      <c r="N694" s="1" t="b">
        <f aca="false">FALSE()</f>
        <v>0</v>
      </c>
      <c r="O694" s="4" t="n">
        <v>897200</v>
      </c>
      <c r="P694" s="4" t="n">
        <v>899900</v>
      </c>
      <c r="Q694" s="5" t="n">
        <v>45709</v>
      </c>
      <c r="R694" s="1" t="s">
        <v>215</v>
      </c>
      <c r="S694" s="1" t="s">
        <v>3024</v>
      </c>
      <c r="T694" s="1" t="s">
        <v>3025</v>
      </c>
      <c r="U694" s="1" t="n">
        <v>2011</v>
      </c>
      <c r="W694" s="1" t="n">
        <v>40.98</v>
      </c>
      <c r="X694" s="1" t="b">
        <f aca="false">TRUE()</f>
        <v>1</v>
      </c>
    </row>
    <row r="695" customFormat="false" ht="15" hidden="false" customHeight="false" outlineLevel="0" collapsed="false">
      <c r="A695" s="1" t="n">
        <v>259</v>
      </c>
      <c r="B695" s="1" t="s">
        <v>24</v>
      </c>
      <c r="F695" s="1" t="s">
        <v>33</v>
      </c>
      <c r="G695" s="1" t="s">
        <v>1876</v>
      </c>
      <c r="H695" s="1" t="s">
        <v>3026</v>
      </c>
      <c r="I695" s="1" t="s">
        <v>3027</v>
      </c>
      <c r="J695" s="3" t="n">
        <v>2004</v>
      </c>
      <c r="K695" s="1" t="n">
        <v>3</v>
      </c>
      <c r="L695" s="1" t="n">
        <v>2</v>
      </c>
      <c r="M695" s="1" t="n">
        <v>0</v>
      </c>
      <c r="N695" s="1" t="b">
        <f aca="false">FALSE()</f>
        <v>0</v>
      </c>
      <c r="O695" s="4" t="n">
        <v>193800</v>
      </c>
      <c r="P695" s="4" t="n">
        <v>0</v>
      </c>
      <c r="Q695" s="5" t="n">
        <v>45708</v>
      </c>
      <c r="R695" s="1" t="s">
        <v>36</v>
      </c>
      <c r="S695" s="1" t="s">
        <v>3028</v>
      </c>
      <c r="T695" s="1" t="s">
        <v>3029</v>
      </c>
      <c r="U695" s="1" t="n">
        <v>1997</v>
      </c>
      <c r="X695" s="1" t="b">
        <f aca="false">TRUE()</f>
        <v>1</v>
      </c>
    </row>
    <row r="696" customFormat="false" ht="15" hidden="false" customHeight="false" outlineLevel="0" collapsed="false">
      <c r="A696" s="1" t="n">
        <v>22301</v>
      </c>
      <c r="B696" s="1" t="s">
        <v>3030</v>
      </c>
      <c r="F696" s="1" t="s">
        <v>61</v>
      </c>
      <c r="H696" s="1" t="s">
        <v>3031</v>
      </c>
      <c r="I696" s="1" t="s">
        <v>3032</v>
      </c>
      <c r="N696" s="1" t="b">
        <f aca="false">TRUE()</f>
        <v>1</v>
      </c>
      <c r="O696" s="4" t="n">
        <v>637560</v>
      </c>
      <c r="P696" s="4" t="n">
        <v>611222</v>
      </c>
      <c r="Q696" s="5" t="n">
        <v>45708</v>
      </c>
      <c r="R696" s="1" t="s">
        <v>65</v>
      </c>
      <c r="S696" s="1" t="s">
        <v>3033</v>
      </c>
      <c r="T696" s="1" t="s">
        <v>3034</v>
      </c>
      <c r="W696" s="1" t="n">
        <v>0.54</v>
      </c>
      <c r="X696" s="1" t="b">
        <f aca="false">FALSE()</f>
        <v>0</v>
      </c>
    </row>
    <row r="697" customFormat="false" ht="15" hidden="false" customHeight="false" outlineLevel="0" collapsed="false">
      <c r="A697" s="1" t="n">
        <v>23887</v>
      </c>
      <c r="B697" s="1" t="s">
        <v>3030</v>
      </c>
      <c r="F697" s="1" t="s">
        <v>61</v>
      </c>
      <c r="G697" s="1" t="s">
        <v>536</v>
      </c>
      <c r="H697" s="1" t="s">
        <v>3031</v>
      </c>
      <c r="I697" s="1" t="s">
        <v>3032</v>
      </c>
      <c r="J697" s="3" t="n">
        <v>2904</v>
      </c>
      <c r="K697" s="1" t="n">
        <v>5</v>
      </c>
      <c r="L697" s="1" t="n">
        <v>3</v>
      </c>
      <c r="M697" s="1" t="n">
        <v>0</v>
      </c>
      <c r="N697" s="1" t="b">
        <f aca="false">TRUE()</f>
        <v>1</v>
      </c>
      <c r="O697" s="4" t="n">
        <v>637560</v>
      </c>
      <c r="P697" s="4" t="n">
        <v>611222</v>
      </c>
      <c r="Q697" s="5" t="n">
        <v>45708</v>
      </c>
      <c r="R697" s="1" t="s">
        <v>65</v>
      </c>
      <c r="S697" s="1" t="s">
        <v>3033</v>
      </c>
      <c r="T697" s="1" t="s">
        <v>3034</v>
      </c>
      <c r="U697" s="1" t="n">
        <v>1981</v>
      </c>
      <c r="W697" s="1" t="n">
        <v>0.54</v>
      </c>
      <c r="X697" s="1" t="b">
        <f aca="false">TRUE()</f>
        <v>1</v>
      </c>
    </row>
    <row r="698" customFormat="false" ht="15" hidden="false" customHeight="false" outlineLevel="0" collapsed="false">
      <c r="A698" s="1" t="n">
        <v>8287</v>
      </c>
      <c r="B698" s="1" t="s">
        <v>3035</v>
      </c>
      <c r="F698" s="1" t="s">
        <v>33</v>
      </c>
      <c r="G698" s="1" t="s">
        <v>26</v>
      </c>
      <c r="H698" s="1" t="s">
        <v>3036</v>
      </c>
      <c r="I698" s="1" t="s">
        <v>3037</v>
      </c>
      <c r="J698" s="3" t="n">
        <v>1296</v>
      </c>
      <c r="K698" s="1" t="n">
        <v>3</v>
      </c>
      <c r="L698" s="1" t="n">
        <v>2</v>
      </c>
      <c r="M698" s="1" t="n">
        <v>0</v>
      </c>
      <c r="N698" s="1" t="b">
        <f aca="false">FALSE()</f>
        <v>0</v>
      </c>
      <c r="O698" s="4" t="n">
        <v>380450</v>
      </c>
      <c r="P698" s="4" t="n">
        <v>325000</v>
      </c>
      <c r="Q698" s="5" t="n">
        <v>45708</v>
      </c>
      <c r="R698" s="1" t="s">
        <v>36</v>
      </c>
      <c r="S698" s="1" t="s">
        <v>3038</v>
      </c>
      <c r="T698" s="1" t="s">
        <v>3039</v>
      </c>
      <c r="U698" s="1" t="n">
        <v>1992</v>
      </c>
      <c r="W698" s="1" t="n">
        <v>0.83</v>
      </c>
      <c r="X698" s="1" t="b">
        <f aca="false">TRUE()</f>
        <v>1</v>
      </c>
    </row>
    <row r="699" customFormat="false" ht="15" hidden="false" customHeight="false" outlineLevel="0" collapsed="false">
      <c r="A699" s="1" t="n">
        <v>8256</v>
      </c>
      <c r="B699" s="1" t="s">
        <v>3040</v>
      </c>
      <c r="F699" s="1" t="s">
        <v>33</v>
      </c>
      <c r="G699" s="1" t="s">
        <v>26</v>
      </c>
      <c r="H699" s="1" t="s">
        <v>3041</v>
      </c>
      <c r="I699" s="1" t="s">
        <v>3042</v>
      </c>
      <c r="J699" s="3" t="n">
        <v>1845</v>
      </c>
      <c r="K699" s="1" t="n">
        <v>3</v>
      </c>
      <c r="L699" s="1" t="n">
        <v>2</v>
      </c>
      <c r="M699" s="1" t="n">
        <v>0</v>
      </c>
      <c r="N699" s="1" t="b">
        <f aca="false">FALSE()</f>
        <v>0</v>
      </c>
      <c r="O699" s="4" t="n">
        <v>517930</v>
      </c>
      <c r="P699" s="4" t="n">
        <v>485000</v>
      </c>
      <c r="Q699" s="5" t="n">
        <v>45708</v>
      </c>
      <c r="R699" s="1" t="s">
        <v>36</v>
      </c>
      <c r="S699" s="1" t="s">
        <v>3043</v>
      </c>
      <c r="T699" s="1" t="s">
        <v>3044</v>
      </c>
      <c r="U699" s="1" t="n">
        <v>1998</v>
      </c>
      <c r="W699" s="1" t="n">
        <v>3.96</v>
      </c>
      <c r="X699" s="1" t="b">
        <f aca="false">TRUE()</f>
        <v>1</v>
      </c>
    </row>
    <row r="700" customFormat="false" ht="15" hidden="false" customHeight="false" outlineLevel="0" collapsed="false">
      <c r="A700" s="1" t="n">
        <v>10757</v>
      </c>
      <c r="B700" s="1" t="s">
        <v>3045</v>
      </c>
      <c r="F700" s="1" t="s">
        <v>42</v>
      </c>
      <c r="H700" s="1" t="s">
        <v>3046</v>
      </c>
      <c r="I700" s="1" t="s">
        <v>3047</v>
      </c>
      <c r="N700" s="1" t="b">
        <f aca="false">TRUE()</f>
        <v>1</v>
      </c>
      <c r="O700" s="4" t="n">
        <v>547240</v>
      </c>
      <c r="P700" s="4" t="n">
        <v>0</v>
      </c>
      <c r="Q700" s="5" t="n">
        <v>45708</v>
      </c>
      <c r="R700" s="1" t="s">
        <v>46</v>
      </c>
      <c r="S700" s="1" t="s">
        <v>3048</v>
      </c>
      <c r="T700" s="1" t="s">
        <v>3049</v>
      </c>
      <c r="V700" s="3" t="n">
        <v>12600</v>
      </c>
      <c r="X700" s="1" t="b">
        <f aca="false">FALSE()</f>
        <v>0</v>
      </c>
    </row>
    <row r="701" customFormat="false" ht="15" hidden="false" customHeight="false" outlineLevel="0" collapsed="false">
      <c r="A701" s="1" t="n">
        <v>11011</v>
      </c>
      <c r="B701" s="1" t="s">
        <v>3045</v>
      </c>
      <c r="F701" s="1" t="s">
        <v>42</v>
      </c>
      <c r="G701" s="1" t="s">
        <v>86</v>
      </c>
      <c r="H701" s="1" t="s">
        <v>3050</v>
      </c>
      <c r="I701" s="1" t="s">
        <v>3051</v>
      </c>
      <c r="J701" s="1" t="n">
        <v>843</v>
      </c>
      <c r="K701" s="1" t="n">
        <v>2</v>
      </c>
      <c r="L701" s="1" t="n">
        <v>1</v>
      </c>
      <c r="M701" s="1" t="n">
        <v>0</v>
      </c>
      <c r="N701" s="1" t="b">
        <f aca="false">TRUE()</f>
        <v>1</v>
      </c>
      <c r="O701" s="4" t="n">
        <v>547240</v>
      </c>
      <c r="P701" s="4" t="n">
        <v>0</v>
      </c>
      <c r="Q701" s="5" t="n">
        <v>45708</v>
      </c>
      <c r="R701" s="1" t="s">
        <v>46</v>
      </c>
      <c r="S701" s="1" t="s">
        <v>3048</v>
      </c>
      <c r="T701" s="1" t="s">
        <v>3049</v>
      </c>
      <c r="U701" s="1" t="n">
        <v>1948</v>
      </c>
      <c r="V701" s="3" t="n">
        <v>12600</v>
      </c>
      <c r="X701" s="1" t="b">
        <f aca="false">TRUE()</f>
        <v>1</v>
      </c>
    </row>
    <row r="702" customFormat="false" ht="15" hidden="false" customHeight="false" outlineLevel="0" collapsed="false">
      <c r="A702" s="1" t="n">
        <v>18869</v>
      </c>
      <c r="B702" s="1" t="s">
        <v>3052</v>
      </c>
      <c r="F702" s="1" t="s">
        <v>61</v>
      </c>
      <c r="G702" s="1" t="s">
        <v>69</v>
      </c>
      <c r="H702" s="1" t="s">
        <v>3053</v>
      </c>
      <c r="I702" s="1" t="s">
        <v>3054</v>
      </c>
      <c r="J702" s="3" t="n">
        <v>2368</v>
      </c>
      <c r="K702" s="1" t="n">
        <v>3</v>
      </c>
      <c r="L702" s="1" t="n">
        <v>2</v>
      </c>
      <c r="M702" s="1" t="n">
        <v>0</v>
      </c>
      <c r="N702" s="1" t="b">
        <f aca="false">FALSE()</f>
        <v>0</v>
      </c>
      <c r="O702" s="4" t="n">
        <v>636240</v>
      </c>
      <c r="P702" s="4" t="n">
        <v>0</v>
      </c>
      <c r="Q702" s="5" t="n">
        <v>45708</v>
      </c>
      <c r="R702" s="1" t="s">
        <v>185</v>
      </c>
      <c r="S702" s="1" t="s">
        <v>3055</v>
      </c>
      <c r="T702" s="1" t="s">
        <v>3056</v>
      </c>
      <c r="U702" s="1" t="n">
        <v>1983</v>
      </c>
      <c r="W702" s="1" t="n">
        <v>10.06</v>
      </c>
      <c r="X702" s="1" t="b">
        <f aca="false">TRUE()</f>
        <v>1</v>
      </c>
    </row>
    <row r="703" customFormat="false" ht="15" hidden="false" customHeight="false" outlineLevel="0" collapsed="false">
      <c r="A703" s="1" t="n">
        <v>3553</v>
      </c>
      <c r="B703" s="1" t="s">
        <v>3057</v>
      </c>
      <c r="F703" s="1" t="s">
        <v>42</v>
      </c>
      <c r="G703" s="1" t="s">
        <v>733</v>
      </c>
      <c r="H703" s="1" t="s">
        <v>3058</v>
      </c>
      <c r="I703" s="1" t="s">
        <v>3059</v>
      </c>
      <c r="J703" s="3" t="n">
        <v>2598</v>
      </c>
      <c r="K703" s="1" t="n">
        <v>3</v>
      </c>
      <c r="L703" s="1" t="n">
        <v>2</v>
      </c>
      <c r="M703" s="1" t="n">
        <v>0</v>
      </c>
      <c r="N703" s="1" t="b">
        <f aca="false">FALSE()</f>
        <v>0</v>
      </c>
      <c r="O703" s="4" t="n">
        <v>865130</v>
      </c>
      <c r="P703" s="4" t="n">
        <v>599900</v>
      </c>
      <c r="Q703" s="5" t="n">
        <v>45708</v>
      </c>
      <c r="R703" s="1" t="s">
        <v>46</v>
      </c>
      <c r="S703" s="1" t="s">
        <v>3060</v>
      </c>
      <c r="T703" s="1" t="s">
        <v>3061</v>
      </c>
      <c r="U703" s="1" t="n">
        <v>1940</v>
      </c>
      <c r="W703" s="1" t="n">
        <v>0.6</v>
      </c>
      <c r="X703" s="1" t="b">
        <f aca="false">TRUE()</f>
        <v>1</v>
      </c>
    </row>
    <row r="704" customFormat="false" ht="15" hidden="false" customHeight="false" outlineLevel="0" collapsed="false">
      <c r="A704" s="1" t="n">
        <v>429200</v>
      </c>
      <c r="B704" s="1" t="s">
        <v>3062</v>
      </c>
      <c r="F704" s="1" t="s">
        <v>61</v>
      </c>
      <c r="G704" s="1" t="s">
        <v>69</v>
      </c>
      <c r="H704" s="1" t="s">
        <v>3063</v>
      </c>
      <c r="I704" s="1" t="s">
        <v>3064</v>
      </c>
      <c r="J704" s="3" t="n">
        <v>2338</v>
      </c>
      <c r="K704" s="1" t="n">
        <v>3</v>
      </c>
      <c r="L704" s="1" t="n">
        <v>2</v>
      </c>
      <c r="M704" s="1" t="n">
        <v>0</v>
      </c>
      <c r="N704" s="1" t="b">
        <f aca="false">FALSE()</f>
        <v>0</v>
      </c>
      <c r="O704" s="4" t="n">
        <v>662870</v>
      </c>
      <c r="P704" s="4" t="n">
        <v>0</v>
      </c>
      <c r="Q704" s="5" t="n">
        <v>45708</v>
      </c>
      <c r="R704" s="1" t="s">
        <v>143</v>
      </c>
      <c r="S704" s="1" t="s">
        <v>3065</v>
      </c>
      <c r="T704" s="1" t="s">
        <v>3066</v>
      </c>
      <c r="U704" s="1" t="n">
        <v>2008</v>
      </c>
      <c r="W704" s="1" t="n">
        <v>17.46</v>
      </c>
      <c r="X704" s="1" t="b">
        <f aca="false">TRUE()</f>
        <v>1</v>
      </c>
    </row>
    <row r="705" customFormat="false" ht="15" hidden="false" customHeight="false" outlineLevel="0" collapsed="false">
      <c r="A705" s="1" t="n">
        <v>14367</v>
      </c>
      <c r="B705" s="1" t="s">
        <v>3067</v>
      </c>
      <c r="F705" s="1" t="s">
        <v>42</v>
      </c>
      <c r="G705" s="1" t="s">
        <v>86</v>
      </c>
      <c r="H705" s="1" t="s">
        <v>3068</v>
      </c>
      <c r="I705" s="1" t="s">
        <v>3069</v>
      </c>
      <c r="J705" s="3" t="n">
        <v>1380</v>
      </c>
      <c r="K705" s="1" t="n">
        <v>3</v>
      </c>
      <c r="L705" s="1" t="n">
        <v>2</v>
      </c>
      <c r="M705" s="1" t="n">
        <v>0</v>
      </c>
      <c r="N705" s="1" t="b">
        <f aca="false">FALSE()</f>
        <v>0</v>
      </c>
      <c r="O705" s="4" t="n">
        <v>342430</v>
      </c>
      <c r="P705" s="4" t="n">
        <v>0</v>
      </c>
      <c r="Q705" s="5" t="n">
        <v>45708</v>
      </c>
      <c r="R705" s="1" t="s">
        <v>46</v>
      </c>
      <c r="S705" s="1" t="s">
        <v>3070</v>
      </c>
      <c r="T705" s="1" t="s">
        <v>3071</v>
      </c>
      <c r="U705" s="1" t="n">
        <v>2000</v>
      </c>
      <c r="V705" s="3" t="n">
        <v>5156</v>
      </c>
      <c r="X705" s="1" t="b">
        <f aca="false">TRUE()</f>
        <v>1</v>
      </c>
    </row>
    <row r="706" customFormat="false" ht="15" hidden="false" customHeight="false" outlineLevel="0" collapsed="false">
      <c r="A706" s="1" t="n">
        <v>17063</v>
      </c>
      <c r="B706" s="1" t="s">
        <v>3072</v>
      </c>
      <c r="F706" s="1" t="s">
        <v>61</v>
      </c>
      <c r="G706" s="1" t="s">
        <v>80</v>
      </c>
      <c r="H706" s="1" t="s">
        <v>3073</v>
      </c>
      <c r="I706" s="1" t="s">
        <v>3074</v>
      </c>
      <c r="J706" s="3" t="n">
        <v>2706</v>
      </c>
      <c r="K706" s="1" t="n">
        <v>3</v>
      </c>
      <c r="L706" s="1" t="n">
        <v>2</v>
      </c>
      <c r="M706" s="1" t="n">
        <v>1</v>
      </c>
      <c r="N706" s="1" t="b">
        <f aca="false">FALSE()</f>
        <v>0</v>
      </c>
      <c r="O706" s="4" t="n">
        <v>688930</v>
      </c>
      <c r="P706" s="4" t="n">
        <v>0</v>
      </c>
      <c r="Q706" s="5" t="n">
        <v>45708</v>
      </c>
      <c r="R706" s="1" t="s">
        <v>65</v>
      </c>
      <c r="S706" s="1" t="s">
        <v>3075</v>
      </c>
      <c r="T706" s="1" t="s">
        <v>3076</v>
      </c>
      <c r="U706" s="1" t="n">
        <v>1998</v>
      </c>
      <c r="W706" s="1" t="n">
        <v>1</v>
      </c>
      <c r="X706" s="1" t="b">
        <f aca="false">TRUE()</f>
        <v>1</v>
      </c>
    </row>
    <row r="707" customFormat="false" ht="15" hidden="false" customHeight="false" outlineLevel="0" collapsed="false">
      <c r="A707" s="1" t="n">
        <v>4870</v>
      </c>
      <c r="B707" s="1" t="s">
        <v>3077</v>
      </c>
      <c r="F707" s="1" t="s">
        <v>42</v>
      </c>
      <c r="G707" s="1" t="s">
        <v>80</v>
      </c>
      <c r="H707" s="1" t="s">
        <v>3078</v>
      </c>
      <c r="I707" s="1" t="s">
        <v>3079</v>
      </c>
      <c r="J707" s="3" t="n">
        <v>1761</v>
      </c>
      <c r="K707" s="1" t="n">
        <v>4</v>
      </c>
      <c r="L707" s="1" t="n">
        <v>2</v>
      </c>
      <c r="M707" s="1" t="n">
        <v>1</v>
      </c>
      <c r="N707" s="1" t="b">
        <f aca="false">FALSE()</f>
        <v>0</v>
      </c>
      <c r="O707" s="4" t="n">
        <v>491900</v>
      </c>
      <c r="P707" s="4" t="n">
        <v>0</v>
      </c>
      <c r="Q707" s="5" t="n">
        <v>45708</v>
      </c>
      <c r="R707" s="1" t="s">
        <v>46</v>
      </c>
      <c r="S707" s="1" t="s">
        <v>3080</v>
      </c>
      <c r="T707" s="1" t="s">
        <v>3081</v>
      </c>
      <c r="U707" s="1" t="n">
        <v>1996</v>
      </c>
      <c r="V707" s="3" t="n">
        <v>7450</v>
      </c>
      <c r="X707" s="1" t="b">
        <f aca="false">TRUE()</f>
        <v>1</v>
      </c>
    </row>
    <row r="708" customFormat="false" ht="15" hidden="false" customHeight="false" outlineLevel="0" collapsed="false">
      <c r="A708" s="1" t="n">
        <v>21938</v>
      </c>
      <c r="B708" s="1" t="s">
        <v>3082</v>
      </c>
      <c r="F708" s="1" t="s">
        <v>61</v>
      </c>
      <c r="G708" s="1" t="s">
        <v>86</v>
      </c>
      <c r="H708" s="1" t="s">
        <v>3083</v>
      </c>
      <c r="I708" s="1" t="s">
        <v>3084</v>
      </c>
      <c r="J708" s="3" t="n">
        <v>1392</v>
      </c>
      <c r="K708" s="1" t="n">
        <v>4</v>
      </c>
      <c r="L708" s="1" t="n">
        <v>1</v>
      </c>
      <c r="M708" s="1" t="n">
        <v>1</v>
      </c>
      <c r="N708" s="1" t="b">
        <f aca="false">FALSE()</f>
        <v>0</v>
      </c>
      <c r="O708" s="4" t="n">
        <v>640660</v>
      </c>
      <c r="P708" s="4" t="n">
        <v>0</v>
      </c>
      <c r="Q708" s="5" t="n">
        <v>45707</v>
      </c>
      <c r="R708" s="1" t="s">
        <v>185</v>
      </c>
      <c r="S708" s="1" t="s">
        <v>3085</v>
      </c>
      <c r="T708" s="1" t="s">
        <v>3086</v>
      </c>
      <c r="U708" s="1" t="n">
        <v>1966</v>
      </c>
      <c r="W708" s="1" t="n">
        <v>40.7</v>
      </c>
      <c r="X708" s="1" t="b">
        <f aca="false">TRUE()</f>
        <v>1</v>
      </c>
    </row>
    <row r="709" customFormat="false" ht="15" hidden="false" customHeight="false" outlineLevel="0" collapsed="false">
      <c r="A709" s="1" t="n">
        <v>16515</v>
      </c>
      <c r="B709" s="1" t="s">
        <v>3087</v>
      </c>
      <c r="F709" s="1" t="s">
        <v>61</v>
      </c>
      <c r="G709" s="1" t="s">
        <v>105</v>
      </c>
      <c r="H709" s="1" t="s">
        <v>3088</v>
      </c>
      <c r="I709" s="1" t="s">
        <v>3089</v>
      </c>
      <c r="J709" s="3" t="n">
        <v>2871</v>
      </c>
      <c r="K709" s="1" t="n">
        <v>3</v>
      </c>
      <c r="L709" s="1" t="n">
        <v>2</v>
      </c>
      <c r="M709" s="1" t="n">
        <v>1</v>
      </c>
      <c r="N709" s="1" t="b">
        <f aca="false">FALSE()</f>
        <v>0</v>
      </c>
      <c r="O709" s="4" t="n">
        <v>1105660</v>
      </c>
      <c r="P709" s="4" t="n">
        <v>0</v>
      </c>
      <c r="Q709" s="5" t="n">
        <v>45707</v>
      </c>
      <c r="R709" s="1" t="s">
        <v>65</v>
      </c>
      <c r="S709" s="1" t="s">
        <v>3090</v>
      </c>
      <c r="T709" s="1" t="s">
        <v>3091</v>
      </c>
      <c r="U709" s="1" t="n">
        <v>1990</v>
      </c>
      <c r="W709" s="1" t="n">
        <v>2.01</v>
      </c>
      <c r="X709" s="1" t="b">
        <f aca="false">TRUE()</f>
        <v>1</v>
      </c>
    </row>
    <row r="710" customFormat="false" ht="15" hidden="false" customHeight="false" outlineLevel="0" collapsed="false">
      <c r="A710" s="1" t="n">
        <v>19799</v>
      </c>
      <c r="B710" s="1" t="s">
        <v>3092</v>
      </c>
      <c r="F710" s="1" t="s">
        <v>33</v>
      </c>
      <c r="G710" s="1" t="s">
        <v>3093</v>
      </c>
      <c r="H710" s="1" t="s">
        <v>3094</v>
      </c>
      <c r="I710" s="1" t="s">
        <v>3095</v>
      </c>
      <c r="J710" s="3" t="n">
        <v>1942</v>
      </c>
      <c r="K710" s="1" t="n">
        <v>3</v>
      </c>
      <c r="L710" s="1" t="n">
        <v>2</v>
      </c>
      <c r="M710" s="1" t="n">
        <v>0</v>
      </c>
      <c r="N710" s="1" t="b">
        <f aca="false">FALSE()</f>
        <v>0</v>
      </c>
      <c r="O710" s="4" t="n">
        <v>569720</v>
      </c>
      <c r="P710" s="4" t="n">
        <v>550000</v>
      </c>
      <c r="Q710" s="5" t="n">
        <v>45707</v>
      </c>
      <c r="R710" s="1" t="s">
        <v>296</v>
      </c>
      <c r="S710" s="1" t="s">
        <v>3096</v>
      </c>
      <c r="T710" s="1" t="s">
        <v>3097</v>
      </c>
      <c r="U710" s="1" t="n">
        <v>1999</v>
      </c>
      <c r="W710" s="1" t="n">
        <v>23.3</v>
      </c>
      <c r="X710" s="1" t="b">
        <f aca="false">TRUE()</f>
        <v>1</v>
      </c>
    </row>
    <row r="711" customFormat="false" ht="15" hidden="false" customHeight="false" outlineLevel="0" collapsed="false">
      <c r="A711" s="1" t="n">
        <v>14056</v>
      </c>
      <c r="B711" s="1" t="s">
        <v>3098</v>
      </c>
      <c r="F711" s="1" t="s">
        <v>42</v>
      </c>
      <c r="G711" s="1" t="s">
        <v>80</v>
      </c>
      <c r="H711" s="1" t="s">
        <v>2483</v>
      </c>
      <c r="I711" s="1" t="s">
        <v>2484</v>
      </c>
      <c r="J711" s="3" t="n">
        <v>1761</v>
      </c>
      <c r="K711" s="1" t="n">
        <v>3</v>
      </c>
      <c r="L711" s="1" t="n">
        <v>2</v>
      </c>
      <c r="M711" s="1" t="n">
        <v>1</v>
      </c>
      <c r="N711" s="1" t="b">
        <f aca="false">FALSE()</f>
        <v>0</v>
      </c>
      <c r="O711" s="4" t="n">
        <v>481830</v>
      </c>
      <c r="P711" s="4" t="n">
        <v>301532</v>
      </c>
      <c r="Q711" s="5" t="n">
        <v>45707</v>
      </c>
      <c r="R711" s="1" t="s">
        <v>46</v>
      </c>
      <c r="S711" s="1" t="s">
        <v>2485</v>
      </c>
      <c r="T711" s="1" t="s">
        <v>3099</v>
      </c>
      <c r="U711" s="1" t="n">
        <v>1994</v>
      </c>
      <c r="V711" s="3" t="n">
        <v>10361</v>
      </c>
      <c r="X711" s="1" t="b">
        <f aca="false">TRUE()</f>
        <v>1</v>
      </c>
    </row>
    <row r="712" customFormat="false" ht="15" hidden="false" customHeight="false" outlineLevel="0" collapsed="false">
      <c r="A712" s="1" t="n">
        <v>22043</v>
      </c>
      <c r="B712" s="1" t="s">
        <v>3100</v>
      </c>
      <c r="F712" s="1" t="s">
        <v>42</v>
      </c>
      <c r="G712" s="1" t="s">
        <v>80</v>
      </c>
      <c r="H712" s="1" t="s">
        <v>3101</v>
      </c>
      <c r="I712" s="1" t="s">
        <v>3102</v>
      </c>
      <c r="J712" s="3" t="n">
        <v>1686</v>
      </c>
      <c r="K712" s="1" t="n">
        <v>2</v>
      </c>
      <c r="L712" s="1" t="n">
        <v>2</v>
      </c>
      <c r="M712" s="1" t="n">
        <v>1</v>
      </c>
      <c r="N712" s="1" t="b">
        <f aca="false">FALSE()</f>
        <v>0</v>
      </c>
      <c r="O712" s="4" t="n">
        <v>356450</v>
      </c>
      <c r="P712" s="4" t="n">
        <v>410000</v>
      </c>
      <c r="Q712" s="5" t="n">
        <v>45707</v>
      </c>
      <c r="R712" s="1" t="s">
        <v>46</v>
      </c>
      <c r="S712" s="1" t="s">
        <v>3103</v>
      </c>
      <c r="T712" s="1" t="s">
        <v>3104</v>
      </c>
      <c r="U712" s="1" t="n">
        <v>2006</v>
      </c>
      <c r="V712" s="3" t="n">
        <v>2600</v>
      </c>
      <c r="X712" s="1" t="b">
        <f aca="false">TRUE()</f>
        <v>1</v>
      </c>
    </row>
    <row r="713" customFormat="false" ht="15" hidden="false" customHeight="false" outlineLevel="0" collapsed="false">
      <c r="A713" s="1" t="n">
        <v>5388</v>
      </c>
      <c r="B713" s="1" t="s">
        <v>3105</v>
      </c>
      <c r="F713" s="1" t="s">
        <v>61</v>
      </c>
      <c r="G713" s="1" t="s">
        <v>105</v>
      </c>
      <c r="H713" s="1" t="s">
        <v>3106</v>
      </c>
      <c r="I713" s="1" t="s">
        <v>3107</v>
      </c>
      <c r="J713" s="3" t="n">
        <v>2658</v>
      </c>
      <c r="K713" s="1" t="n">
        <v>3</v>
      </c>
      <c r="L713" s="1" t="n">
        <v>2</v>
      </c>
      <c r="M713" s="1" t="n">
        <v>1</v>
      </c>
      <c r="N713" s="1" t="b">
        <f aca="false">FALSE()</f>
        <v>0</v>
      </c>
      <c r="O713" s="4" t="n">
        <v>1068010</v>
      </c>
      <c r="P713" s="4" t="n">
        <v>0</v>
      </c>
      <c r="Q713" s="5" t="n">
        <v>45707</v>
      </c>
      <c r="R713" s="1" t="s">
        <v>65</v>
      </c>
      <c r="S713" s="1" t="s">
        <v>3108</v>
      </c>
      <c r="T713" s="1" t="s">
        <v>3109</v>
      </c>
      <c r="U713" s="1" t="n">
        <v>2016</v>
      </c>
      <c r="W713" s="1" t="n">
        <v>6.42</v>
      </c>
      <c r="X713" s="1" t="b">
        <f aca="false">TRUE()</f>
        <v>1</v>
      </c>
    </row>
    <row r="714" customFormat="false" ht="15" hidden="false" customHeight="false" outlineLevel="0" collapsed="false">
      <c r="A714" s="1" t="n">
        <v>436532</v>
      </c>
      <c r="B714" s="1" t="s">
        <v>3110</v>
      </c>
      <c r="F714" s="1" t="s">
        <v>42</v>
      </c>
      <c r="G714" s="1" t="s">
        <v>80</v>
      </c>
      <c r="H714" s="1" t="s">
        <v>3111</v>
      </c>
      <c r="I714" s="1" t="s">
        <v>3112</v>
      </c>
      <c r="J714" s="3" t="n">
        <v>2252</v>
      </c>
      <c r="K714" s="1" t="n">
        <v>3</v>
      </c>
      <c r="L714" s="1" t="n">
        <v>2</v>
      </c>
      <c r="M714" s="1" t="n">
        <v>1</v>
      </c>
      <c r="N714" s="1" t="b">
        <f aca="false">FALSE()</f>
        <v>0</v>
      </c>
      <c r="O714" s="4" t="n">
        <v>555230</v>
      </c>
      <c r="P714" s="4" t="n">
        <v>525000</v>
      </c>
      <c r="Q714" s="5" t="n">
        <v>45706</v>
      </c>
      <c r="R714" s="1" t="s">
        <v>46</v>
      </c>
      <c r="S714" s="1" t="s">
        <v>3113</v>
      </c>
      <c r="T714" s="1" t="s">
        <v>3114</v>
      </c>
      <c r="U714" s="1" t="n">
        <v>2015</v>
      </c>
      <c r="V714" s="3" t="n">
        <v>6092</v>
      </c>
      <c r="X714" s="1" t="b">
        <f aca="false">TRUE()</f>
        <v>1</v>
      </c>
    </row>
    <row r="715" customFormat="false" ht="15" hidden="false" customHeight="false" outlineLevel="0" collapsed="false">
      <c r="A715" s="1" t="n">
        <v>18056</v>
      </c>
      <c r="B715" s="1" t="s">
        <v>3115</v>
      </c>
      <c r="F715" s="1" t="s">
        <v>42</v>
      </c>
      <c r="G715" s="1" t="s">
        <v>43</v>
      </c>
      <c r="H715" s="1" t="s">
        <v>3116</v>
      </c>
      <c r="I715" s="1" t="s">
        <v>3117</v>
      </c>
      <c r="J715" s="3" t="n">
        <v>1816</v>
      </c>
      <c r="K715" s="1" t="n">
        <v>4</v>
      </c>
      <c r="L715" s="1" t="n">
        <v>2</v>
      </c>
      <c r="M715" s="1" t="n">
        <v>0</v>
      </c>
      <c r="N715" s="1" t="b">
        <f aca="false">FALSE()</f>
        <v>0</v>
      </c>
      <c r="O715" s="4" t="n">
        <v>412010</v>
      </c>
      <c r="P715" s="4" t="n">
        <v>450000</v>
      </c>
      <c r="Q715" s="5" t="n">
        <v>45706</v>
      </c>
      <c r="R715" s="1" t="s">
        <v>46</v>
      </c>
      <c r="S715" s="1" t="s">
        <v>3118</v>
      </c>
      <c r="T715" s="1" t="s">
        <v>3119</v>
      </c>
      <c r="U715" s="1" t="n">
        <v>1998</v>
      </c>
      <c r="V715" s="3" t="n">
        <v>10724</v>
      </c>
      <c r="X715" s="1" t="b">
        <f aca="false">TRUE()</f>
        <v>1</v>
      </c>
    </row>
    <row r="716" customFormat="false" ht="15" hidden="false" customHeight="false" outlineLevel="0" collapsed="false">
      <c r="A716" s="1" t="n">
        <v>25589</v>
      </c>
      <c r="B716" s="1" t="s">
        <v>3120</v>
      </c>
      <c r="F716" s="1" t="s">
        <v>257</v>
      </c>
      <c r="H716" s="1" t="s">
        <v>3121</v>
      </c>
      <c r="N716" s="1" t="b">
        <f aca="false">FALSE()</f>
        <v>0</v>
      </c>
      <c r="O716" s="4" t="n">
        <v>80970</v>
      </c>
      <c r="P716" s="4" t="n">
        <v>0</v>
      </c>
      <c r="Q716" s="5" t="n">
        <v>45706</v>
      </c>
      <c r="R716" s="1" t="s">
        <v>259</v>
      </c>
      <c r="S716" s="1" t="s">
        <v>3122</v>
      </c>
      <c r="T716" s="1" t="s">
        <v>3123</v>
      </c>
      <c r="V716" s="3" t="n">
        <v>9998</v>
      </c>
      <c r="X716" s="1" t="b">
        <f aca="false">TRUE()</f>
        <v>1</v>
      </c>
    </row>
    <row r="717" customFormat="false" ht="15" hidden="false" customHeight="false" outlineLevel="0" collapsed="false">
      <c r="A717" s="1" t="n">
        <v>22611</v>
      </c>
      <c r="B717" s="1" t="s">
        <v>3124</v>
      </c>
      <c r="F717" s="1" t="s">
        <v>235</v>
      </c>
      <c r="G717" s="1" t="s">
        <v>309</v>
      </c>
      <c r="H717" s="1" t="s">
        <v>3125</v>
      </c>
      <c r="I717" s="1" t="s">
        <v>3126</v>
      </c>
      <c r="J717" s="3" t="n">
        <v>1782</v>
      </c>
      <c r="K717" s="1" t="n">
        <v>0</v>
      </c>
      <c r="L717" s="1" t="n">
        <v>3</v>
      </c>
      <c r="M717" s="1" t="n">
        <v>2</v>
      </c>
      <c r="N717" s="1" t="b">
        <f aca="false">FALSE()</f>
        <v>0</v>
      </c>
      <c r="O717" s="4" t="n">
        <v>328780</v>
      </c>
      <c r="P717" s="4" t="n">
        <v>350000</v>
      </c>
      <c r="Q717" s="5" t="n">
        <v>45706</v>
      </c>
      <c r="R717" s="1" t="s">
        <v>238</v>
      </c>
      <c r="S717" s="1" t="s">
        <v>3127</v>
      </c>
      <c r="T717" s="1" t="s">
        <v>3128</v>
      </c>
      <c r="U717" s="1" t="n">
        <v>1995</v>
      </c>
      <c r="V717" s="3" t="n">
        <v>10750</v>
      </c>
      <c r="X717" s="1" t="b">
        <f aca="false">TRUE()</f>
        <v>1</v>
      </c>
    </row>
    <row r="718" customFormat="false" ht="15" hidden="false" customHeight="false" outlineLevel="0" collapsed="false">
      <c r="A718" s="1" t="n">
        <v>429849</v>
      </c>
      <c r="B718" s="1" t="s">
        <v>3129</v>
      </c>
      <c r="F718" s="1" t="s">
        <v>61</v>
      </c>
      <c r="G718" s="1" t="s">
        <v>69</v>
      </c>
      <c r="H718" s="1" t="s">
        <v>3130</v>
      </c>
      <c r="I718" s="1" t="s">
        <v>3131</v>
      </c>
      <c r="J718" s="3" t="n">
        <v>2193</v>
      </c>
      <c r="K718" s="1" t="n">
        <v>3</v>
      </c>
      <c r="L718" s="1" t="n">
        <v>2</v>
      </c>
      <c r="M718" s="1" t="n">
        <v>0</v>
      </c>
      <c r="N718" s="1" t="b">
        <f aca="false">FALSE()</f>
        <v>0</v>
      </c>
      <c r="O718" s="4" t="n">
        <v>692200</v>
      </c>
      <c r="P718" s="4" t="n">
        <v>675000</v>
      </c>
      <c r="Q718" s="5" t="n">
        <v>45704</v>
      </c>
      <c r="R718" s="1" t="s">
        <v>65</v>
      </c>
      <c r="S718" s="1" t="s">
        <v>3132</v>
      </c>
      <c r="T718" s="1" t="s">
        <v>3133</v>
      </c>
      <c r="U718" s="1" t="n">
        <v>2007</v>
      </c>
      <c r="W718" s="1" t="n">
        <v>1.17</v>
      </c>
      <c r="X718" s="1" t="b">
        <f aca="false">TRUE()</f>
        <v>1</v>
      </c>
    </row>
    <row r="719" customFormat="false" ht="15" hidden="false" customHeight="false" outlineLevel="0" collapsed="false">
      <c r="A719" s="1" t="n">
        <v>431990</v>
      </c>
      <c r="B719" s="1" t="s">
        <v>3134</v>
      </c>
      <c r="F719" s="1" t="s">
        <v>42</v>
      </c>
      <c r="G719" s="1" t="s">
        <v>971</v>
      </c>
      <c r="H719" s="1" t="s">
        <v>3135</v>
      </c>
      <c r="I719" s="1" t="s">
        <v>3136</v>
      </c>
      <c r="J719" s="3" t="n">
        <v>2105</v>
      </c>
      <c r="K719" s="1" t="n">
        <v>3</v>
      </c>
      <c r="L719" s="1" t="n">
        <v>2</v>
      </c>
      <c r="M719" s="1" t="n">
        <v>1</v>
      </c>
      <c r="N719" s="1" t="b">
        <f aca="false">FALSE()</f>
        <v>0</v>
      </c>
      <c r="O719" s="4" t="n">
        <v>765480</v>
      </c>
      <c r="P719" s="4" t="n">
        <v>590000</v>
      </c>
      <c r="Q719" s="5" t="n">
        <v>45703</v>
      </c>
      <c r="R719" s="1" t="s">
        <v>46</v>
      </c>
      <c r="S719" s="1" t="s">
        <v>3137</v>
      </c>
      <c r="T719" s="1" t="s">
        <v>3138</v>
      </c>
      <c r="U719" s="1" t="n">
        <v>2012</v>
      </c>
      <c r="V719" s="3" t="n">
        <v>7503</v>
      </c>
      <c r="X719" s="1" t="b">
        <f aca="false">TRUE()</f>
        <v>1</v>
      </c>
    </row>
    <row r="720" customFormat="false" ht="15" hidden="false" customHeight="false" outlineLevel="0" collapsed="false">
      <c r="A720" s="1" t="n">
        <v>12009</v>
      </c>
      <c r="B720" s="1" t="s">
        <v>3139</v>
      </c>
      <c r="F720" s="1" t="s">
        <v>42</v>
      </c>
      <c r="G720" s="1" t="s">
        <v>80</v>
      </c>
      <c r="H720" s="1" t="s">
        <v>3140</v>
      </c>
      <c r="I720" s="1" t="s">
        <v>3141</v>
      </c>
      <c r="J720" s="3" t="n">
        <v>1962</v>
      </c>
      <c r="K720" s="1" t="n">
        <v>4</v>
      </c>
      <c r="L720" s="1" t="n">
        <v>2</v>
      </c>
      <c r="M720" s="1" t="n">
        <v>1</v>
      </c>
      <c r="N720" s="1" t="b">
        <f aca="false">FALSE()</f>
        <v>0</v>
      </c>
      <c r="O720" s="4" t="n">
        <v>464890</v>
      </c>
      <c r="P720" s="4" t="n">
        <v>463000</v>
      </c>
      <c r="Q720" s="5" t="n">
        <v>45701</v>
      </c>
      <c r="R720" s="1" t="s">
        <v>46</v>
      </c>
      <c r="S720" s="1" t="s">
        <v>3142</v>
      </c>
      <c r="T720" s="1" t="s">
        <v>3143</v>
      </c>
      <c r="U720" s="1" t="n">
        <v>2000</v>
      </c>
      <c r="V720" s="3" t="n">
        <v>5500</v>
      </c>
      <c r="X720" s="1" t="b">
        <f aca="false">TRUE()</f>
        <v>1</v>
      </c>
    </row>
    <row r="721" customFormat="false" ht="15" hidden="false" customHeight="false" outlineLevel="0" collapsed="false">
      <c r="A721" s="1" t="n">
        <v>11329</v>
      </c>
      <c r="B721" s="1" t="s">
        <v>3144</v>
      </c>
      <c r="F721" s="1" t="s">
        <v>42</v>
      </c>
      <c r="G721" s="1" t="s">
        <v>1078</v>
      </c>
      <c r="H721" s="1" t="s">
        <v>3145</v>
      </c>
      <c r="I721" s="1" t="s">
        <v>3146</v>
      </c>
      <c r="J721" s="3" t="n">
        <v>1550</v>
      </c>
      <c r="K721" s="1" t="n">
        <v>4</v>
      </c>
      <c r="L721" s="1" t="n">
        <v>2</v>
      </c>
      <c r="M721" s="1" t="n">
        <v>0</v>
      </c>
      <c r="N721" s="1" t="b">
        <f aca="false">TRUE()</f>
        <v>1</v>
      </c>
      <c r="O721" s="4" t="n">
        <v>599320</v>
      </c>
      <c r="P721" s="4" t="n">
        <v>0</v>
      </c>
      <c r="Q721" s="5" t="n">
        <v>45701</v>
      </c>
      <c r="R721" s="1" t="s">
        <v>46</v>
      </c>
      <c r="S721" s="1" t="s">
        <v>3147</v>
      </c>
      <c r="T721" s="1" t="s">
        <v>3148</v>
      </c>
      <c r="U721" s="1" t="n">
        <v>1977</v>
      </c>
      <c r="V721" s="3" t="n">
        <v>11600</v>
      </c>
      <c r="X721" s="1" t="b">
        <f aca="false">TRUE()</f>
        <v>1</v>
      </c>
    </row>
    <row r="722" customFormat="false" ht="15" hidden="false" customHeight="false" outlineLevel="0" collapsed="false">
      <c r="A722" s="1" t="n">
        <v>11330</v>
      </c>
      <c r="B722" s="1" t="s">
        <v>3144</v>
      </c>
      <c r="F722" s="1" t="s">
        <v>42</v>
      </c>
      <c r="H722" s="1" t="s">
        <v>3149</v>
      </c>
      <c r="I722" s="1" t="s">
        <v>3150</v>
      </c>
      <c r="N722" s="1" t="b">
        <f aca="false">TRUE()</f>
        <v>1</v>
      </c>
      <c r="O722" s="4" t="n">
        <v>599320</v>
      </c>
      <c r="P722" s="4" t="n">
        <v>0</v>
      </c>
      <c r="Q722" s="5" t="n">
        <v>45701</v>
      </c>
      <c r="R722" s="1" t="s">
        <v>46</v>
      </c>
      <c r="S722" s="1" t="s">
        <v>3147</v>
      </c>
      <c r="T722" s="1" t="s">
        <v>3148</v>
      </c>
      <c r="V722" s="3" t="n">
        <v>11600</v>
      </c>
      <c r="X722" s="1" t="b">
        <f aca="false">FALSE()</f>
        <v>0</v>
      </c>
    </row>
    <row r="723" customFormat="false" ht="15" hidden="false" customHeight="false" outlineLevel="0" collapsed="false">
      <c r="A723" s="1" t="n">
        <v>11652</v>
      </c>
      <c r="B723" s="1" t="s">
        <v>3151</v>
      </c>
      <c r="F723" s="1" t="s">
        <v>42</v>
      </c>
      <c r="H723" s="1" t="s">
        <v>3152</v>
      </c>
      <c r="I723" s="1" t="s">
        <v>3153</v>
      </c>
      <c r="N723" s="1" t="b">
        <f aca="false">TRUE()</f>
        <v>1</v>
      </c>
      <c r="O723" s="4" t="n">
        <v>794640</v>
      </c>
      <c r="P723" s="4" t="n">
        <v>0</v>
      </c>
      <c r="Q723" s="5" t="n">
        <v>45701</v>
      </c>
      <c r="R723" s="1" t="s">
        <v>46</v>
      </c>
      <c r="S723" s="1" t="s">
        <v>3147</v>
      </c>
      <c r="T723" s="1" t="s">
        <v>3154</v>
      </c>
      <c r="W723" s="1" t="n">
        <v>0.51</v>
      </c>
      <c r="X723" s="1" t="b">
        <f aca="false">FALSE()</f>
        <v>0</v>
      </c>
    </row>
    <row r="724" customFormat="false" ht="15" hidden="false" customHeight="false" outlineLevel="0" collapsed="false">
      <c r="A724" s="1" t="n">
        <v>11653</v>
      </c>
      <c r="B724" s="1" t="s">
        <v>3151</v>
      </c>
      <c r="F724" s="1" t="s">
        <v>42</v>
      </c>
      <c r="G724" s="1" t="s">
        <v>263</v>
      </c>
      <c r="H724" s="1" t="s">
        <v>3155</v>
      </c>
      <c r="I724" s="1" t="s">
        <v>3156</v>
      </c>
      <c r="J724" s="3" t="n">
        <v>1664</v>
      </c>
      <c r="K724" s="1" t="n">
        <v>4</v>
      </c>
      <c r="L724" s="1" t="n">
        <v>2</v>
      </c>
      <c r="M724" s="1" t="n">
        <v>0</v>
      </c>
      <c r="N724" s="1" t="b">
        <f aca="false">TRUE()</f>
        <v>1</v>
      </c>
      <c r="O724" s="4" t="n">
        <v>794640</v>
      </c>
      <c r="P724" s="4" t="n">
        <v>0</v>
      </c>
      <c r="Q724" s="5" t="n">
        <v>45701</v>
      </c>
      <c r="R724" s="1" t="s">
        <v>46</v>
      </c>
      <c r="S724" s="1" t="s">
        <v>3147</v>
      </c>
      <c r="T724" s="1" t="s">
        <v>3154</v>
      </c>
      <c r="U724" s="1" t="n">
        <v>1969</v>
      </c>
      <c r="W724" s="1" t="n">
        <v>0.51</v>
      </c>
      <c r="X724" s="1" t="b">
        <f aca="false">TRUE()</f>
        <v>1</v>
      </c>
    </row>
    <row r="725" customFormat="false" ht="15" hidden="false" customHeight="false" outlineLevel="0" collapsed="false">
      <c r="A725" s="1" t="n">
        <v>11657</v>
      </c>
      <c r="B725" s="1" t="s">
        <v>3157</v>
      </c>
      <c r="F725" s="1" t="s">
        <v>42</v>
      </c>
      <c r="G725" s="1" t="s">
        <v>263</v>
      </c>
      <c r="H725" s="1" t="s">
        <v>3158</v>
      </c>
      <c r="I725" s="1" t="s">
        <v>3159</v>
      </c>
      <c r="J725" s="3" t="n">
        <v>1528</v>
      </c>
      <c r="K725" s="1" t="n">
        <v>4</v>
      </c>
      <c r="L725" s="1" t="n">
        <v>2</v>
      </c>
      <c r="M725" s="1" t="n">
        <v>0</v>
      </c>
      <c r="N725" s="1" t="b">
        <f aca="false">FALSE()</f>
        <v>0</v>
      </c>
      <c r="O725" s="4" t="n">
        <v>409790</v>
      </c>
      <c r="P725" s="4" t="n">
        <v>0</v>
      </c>
      <c r="Q725" s="5" t="n">
        <v>45701</v>
      </c>
      <c r="R725" s="1" t="s">
        <v>46</v>
      </c>
      <c r="S725" s="1" t="s">
        <v>3147</v>
      </c>
      <c r="T725" s="1" t="s">
        <v>3160</v>
      </c>
      <c r="U725" s="1" t="n">
        <v>1992</v>
      </c>
      <c r="V725" s="3" t="n">
        <v>10828</v>
      </c>
      <c r="X725" s="1" t="b">
        <f aca="false">TRUE()</f>
        <v>1</v>
      </c>
    </row>
    <row r="726" customFormat="false" ht="15" hidden="false" customHeight="false" outlineLevel="0" collapsed="false">
      <c r="A726" s="1" t="n">
        <v>11656</v>
      </c>
      <c r="B726" s="1" t="s">
        <v>3161</v>
      </c>
      <c r="F726" s="1" t="s">
        <v>42</v>
      </c>
      <c r="G726" s="1" t="s">
        <v>550</v>
      </c>
      <c r="H726" s="1" t="s">
        <v>3162</v>
      </c>
      <c r="I726" s="1" t="s">
        <v>3163</v>
      </c>
      <c r="J726" s="3" t="n">
        <v>2814</v>
      </c>
      <c r="K726" s="1" t="n">
        <v>5</v>
      </c>
      <c r="L726" s="1" t="n">
        <v>3</v>
      </c>
      <c r="M726" s="1" t="n">
        <v>0</v>
      </c>
      <c r="N726" s="1" t="b">
        <f aca="false">FALSE()</f>
        <v>0</v>
      </c>
      <c r="O726" s="4" t="n">
        <v>1272760</v>
      </c>
      <c r="P726" s="4" t="n">
        <v>0</v>
      </c>
      <c r="Q726" s="5" t="n">
        <v>45701</v>
      </c>
      <c r="R726" s="1" t="s">
        <v>46</v>
      </c>
      <c r="S726" s="1" t="s">
        <v>3147</v>
      </c>
      <c r="T726" s="1" t="s">
        <v>3164</v>
      </c>
      <c r="U726" s="1" t="n">
        <v>1999</v>
      </c>
      <c r="V726" s="3" t="n">
        <v>33710</v>
      </c>
      <c r="X726" s="1" t="b">
        <f aca="false">TRUE()</f>
        <v>1</v>
      </c>
    </row>
    <row r="727" customFormat="false" ht="15" hidden="false" customHeight="false" outlineLevel="0" collapsed="false">
      <c r="A727" s="1" t="n">
        <v>438871</v>
      </c>
      <c r="B727" s="1" t="s">
        <v>3165</v>
      </c>
      <c r="F727" s="1" t="s">
        <v>42</v>
      </c>
      <c r="G727" s="1" t="s">
        <v>69</v>
      </c>
      <c r="H727" s="1" t="s">
        <v>3166</v>
      </c>
      <c r="I727" s="1" t="s">
        <v>3167</v>
      </c>
      <c r="J727" s="3" t="n">
        <v>1454</v>
      </c>
      <c r="K727" s="1" t="n">
        <v>3</v>
      </c>
      <c r="L727" s="1" t="n">
        <v>2</v>
      </c>
      <c r="M727" s="1" t="n">
        <v>0</v>
      </c>
      <c r="N727" s="1" t="b">
        <f aca="false">FALSE()</f>
        <v>0</v>
      </c>
      <c r="O727" s="4" t="n">
        <v>437410</v>
      </c>
      <c r="P727" s="4" t="n">
        <v>0</v>
      </c>
      <c r="Q727" s="5" t="n">
        <v>45701</v>
      </c>
      <c r="R727" s="1" t="s">
        <v>46</v>
      </c>
      <c r="S727" s="1" t="s">
        <v>3168</v>
      </c>
      <c r="T727" s="1" t="s">
        <v>3169</v>
      </c>
      <c r="U727" s="1" t="n">
        <v>2021</v>
      </c>
      <c r="V727" s="3" t="n">
        <v>5800</v>
      </c>
      <c r="X727" s="1" t="b">
        <f aca="false">TRUE()</f>
        <v>1</v>
      </c>
    </row>
    <row r="728" customFormat="false" ht="15" hidden="false" customHeight="false" outlineLevel="0" collapsed="false">
      <c r="A728" s="1" t="n">
        <v>11115</v>
      </c>
      <c r="B728" s="1" t="s">
        <v>3170</v>
      </c>
      <c r="F728" s="1" t="s">
        <v>42</v>
      </c>
      <c r="G728" s="1" t="s">
        <v>43</v>
      </c>
      <c r="H728" s="1" t="s">
        <v>3171</v>
      </c>
      <c r="I728" s="1" t="s">
        <v>3172</v>
      </c>
      <c r="J728" s="3" t="n">
        <v>1368</v>
      </c>
      <c r="K728" s="1" t="n">
        <v>3</v>
      </c>
      <c r="L728" s="1" t="n">
        <v>1</v>
      </c>
      <c r="M728" s="1" t="n">
        <v>0</v>
      </c>
      <c r="N728" s="1" t="b">
        <f aca="false">FALSE()</f>
        <v>0</v>
      </c>
      <c r="O728" s="4" t="n">
        <v>433180</v>
      </c>
      <c r="P728" s="4" t="n">
        <v>0</v>
      </c>
      <c r="Q728" s="5" t="n">
        <v>45700</v>
      </c>
      <c r="R728" s="1" t="s">
        <v>46</v>
      </c>
      <c r="S728" s="1" t="s">
        <v>3173</v>
      </c>
      <c r="T728" s="1" t="s">
        <v>3174</v>
      </c>
      <c r="U728" s="1" t="n">
        <v>1918</v>
      </c>
      <c r="V728" s="3" t="n">
        <v>7400</v>
      </c>
      <c r="X728" s="1" t="b">
        <f aca="false">TRUE()</f>
        <v>1</v>
      </c>
    </row>
    <row r="729" customFormat="false" ht="15" hidden="false" customHeight="false" outlineLevel="0" collapsed="false">
      <c r="A729" s="1" t="n">
        <v>13323</v>
      </c>
      <c r="B729" s="1" t="s">
        <v>3175</v>
      </c>
      <c r="F729" s="1" t="s">
        <v>42</v>
      </c>
      <c r="G729" s="1" t="s">
        <v>219</v>
      </c>
      <c r="H729" s="1" t="s">
        <v>3176</v>
      </c>
      <c r="I729" s="1" t="s">
        <v>3177</v>
      </c>
      <c r="J729" s="3" t="n">
        <v>1248</v>
      </c>
      <c r="K729" s="1" t="n">
        <v>1</v>
      </c>
      <c r="L729" s="1" t="n">
        <v>1</v>
      </c>
      <c r="M729" s="1" t="n">
        <v>1</v>
      </c>
      <c r="N729" s="1" t="b">
        <f aca="false">TRUE()</f>
        <v>1</v>
      </c>
      <c r="O729" s="4" t="n">
        <v>506190</v>
      </c>
      <c r="P729" s="4" t="n">
        <v>500000</v>
      </c>
      <c r="Q729" s="5" t="n">
        <v>45700</v>
      </c>
      <c r="R729" s="1" t="s">
        <v>46</v>
      </c>
      <c r="S729" s="1" t="s">
        <v>3178</v>
      </c>
      <c r="T729" s="1" t="s">
        <v>3179</v>
      </c>
      <c r="U729" s="1" t="n">
        <v>2012</v>
      </c>
      <c r="V729" s="3" t="n">
        <v>29813</v>
      </c>
      <c r="X729" s="1" t="b">
        <f aca="false">TRUE()</f>
        <v>1</v>
      </c>
    </row>
    <row r="730" customFormat="false" ht="15" hidden="false" customHeight="false" outlineLevel="0" collapsed="false">
      <c r="A730" s="1" t="n">
        <v>13325</v>
      </c>
      <c r="B730" s="1" t="s">
        <v>3175</v>
      </c>
      <c r="F730" s="1" t="s">
        <v>257</v>
      </c>
      <c r="H730" s="1" t="s">
        <v>3180</v>
      </c>
      <c r="N730" s="1" t="b">
        <f aca="false">TRUE()</f>
        <v>1</v>
      </c>
      <c r="O730" s="4" t="n">
        <v>506190</v>
      </c>
      <c r="P730" s="4" t="n">
        <v>500000</v>
      </c>
      <c r="Q730" s="5" t="n">
        <v>45700</v>
      </c>
      <c r="R730" s="1" t="s">
        <v>259</v>
      </c>
      <c r="S730" s="1" t="s">
        <v>3178</v>
      </c>
      <c r="T730" s="1" t="s">
        <v>3179</v>
      </c>
      <c r="V730" s="3" t="n">
        <v>29813</v>
      </c>
      <c r="X730" s="1" t="b">
        <f aca="false">FALSE()</f>
        <v>0</v>
      </c>
    </row>
    <row r="731" customFormat="false" ht="15" hidden="false" customHeight="false" outlineLevel="0" collapsed="false">
      <c r="A731" s="1" t="n">
        <v>9652</v>
      </c>
      <c r="B731" s="1" t="s">
        <v>3181</v>
      </c>
      <c r="F731" s="1" t="s">
        <v>42</v>
      </c>
      <c r="G731" s="1" t="s">
        <v>43</v>
      </c>
      <c r="H731" s="1" t="s">
        <v>3182</v>
      </c>
      <c r="I731" s="1" t="s">
        <v>3183</v>
      </c>
      <c r="J731" s="3" t="n">
        <v>2082</v>
      </c>
      <c r="K731" s="1" t="n">
        <v>2</v>
      </c>
      <c r="L731" s="1" t="n">
        <v>1</v>
      </c>
      <c r="M731" s="1" t="n">
        <v>1</v>
      </c>
      <c r="N731" s="1" t="b">
        <f aca="false">FALSE()</f>
        <v>0</v>
      </c>
      <c r="O731" s="4" t="n">
        <v>417120</v>
      </c>
      <c r="P731" s="4" t="n">
        <v>416000</v>
      </c>
      <c r="Q731" s="5" t="n">
        <v>45699</v>
      </c>
      <c r="R731" s="1" t="s">
        <v>46</v>
      </c>
      <c r="S731" s="1" t="s">
        <v>3184</v>
      </c>
      <c r="T731" s="1" t="s">
        <v>3185</v>
      </c>
      <c r="U731" s="1" t="n">
        <v>1940</v>
      </c>
      <c r="V731" s="3" t="n">
        <v>5130</v>
      </c>
      <c r="X731" s="1" t="b">
        <f aca="false">TRUE()</f>
        <v>1</v>
      </c>
    </row>
    <row r="732" customFormat="false" ht="15" hidden="false" customHeight="false" outlineLevel="0" collapsed="false">
      <c r="A732" s="1" t="n">
        <v>15649</v>
      </c>
      <c r="B732" s="1" t="s">
        <v>3186</v>
      </c>
      <c r="F732" s="1" t="s">
        <v>61</v>
      </c>
      <c r="H732" s="1" t="s">
        <v>3187</v>
      </c>
      <c r="I732" s="1" t="s">
        <v>3188</v>
      </c>
      <c r="N732" s="1" t="b">
        <f aca="false">TRUE()</f>
        <v>1</v>
      </c>
      <c r="O732" s="4" t="n">
        <v>1930100</v>
      </c>
      <c r="P732" s="4" t="n">
        <v>0</v>
      </c>
      <c r="Q732" s="5" t="n">
        <v>45699</v>
      </c>
      <c r="R732" s="1" t="s">
        <v>65</v>
      </c>
      <c r="S732" s="1" t="s">
        <v>3189</v>
      </c>
      <c r="T732" s="1" t="s">
        <v>3190</v>
      </c>
      <c r="W732" s="1" t="n">
        <v>2.24</v>
      </c>
      <c r="X732" s="1" t="b">
        <f aca="false">FALSE()</f>
        <v>0</v>
      </c>
    </row>
    <row r="733" customFormat="false" ht="15" hidden="false" customHeight="false" outlineLevel="0" collapsed="false">
      <c r="A733" s="1" t="n">
        <v>15650</v>
      </c>
      <c r="B733" s="1" t="s">
        <v>3186</v>
      </c>
      <c r="F733" s="1" t="s">
        <v>61</v>
      </c>
      <c r="G733" s="1" t="s">
        <v>1411</v>
      </c>
      <c r="H733" s="1" t="s">
        <v>3191</v>
      </c>
      <c r="I733" s="1" t="s">
        <v>3188</v>
      </c>
      <c r="J733" s="3" t="n">
        <v>4959</v>
      </c>
      <c r="K733" s="1" t="n">
        <v>3</v>
      </c>
      <c r="L733" s="1" t="n">
        <v>4</v>
      </c>
      <c r="M733" s="1" t="n">
        <v>1</v>
      </c>
      <c r="N733" s="1" t="b">
        <f aca="false">TRUE()</f>
        <v>1</v>
      </c>
      <c r="O733" s="4" t="n">
        <v>1930100</v>
      </c>
      <c r="P733" s="4" t="n">
        <v>0</v>
      </c>
      <c r="Q733" s="5" t="n">
        <v>45699</v>
      </c>
      <c r="R733" s="1" t="s">
        <v>65</v>
      </c>
      <c r="S733" s="1" t="s">
        <v>3189</v>
      </c>
      <c r="T733" s="1" t="s">
        <v>3190</v>
      </c>
      <c r="U733" s="1" t="n">
        <v>1990</v>
      </c>
      <c r="W733" s="1" t="n">
        <v>2.24</v>
      </c>
      <c r="X733" s="1" t="b">
        <f aca="false">TRUE()</f>
        <v>1</v>
      </c>
    </row>
    <row r="734" customFormat="false" ht="15" hidden="false" customHeight="false" outlineLevel="0" collapsed="false">
      <c r="A734" s="1" t="n">
        <v>3577</v>
      </c>
      <c r="B734" s="1" t="s">
        <v>3192</v>
      </c>
      <c r="F734" s="1" t="s">
        <v>42</v>
      </c>
      <c r="G734" s="1" t="s">
        <v>550</v>
      </c>
      <c r="H734" s="1" t="s">
        <v>3193</v>
      </c>
      <c r="I734" s="1" t="s">
        <v>3194</v>
      </c>
      <c r="J734" s="3" t="n">
        <v>3249</v>
      </c>
      <c r="K734" s="1" t="n">
        <v>5</v>
      </c>
      <c r="L734" s="1" t="n">
        <v>3</v>
      </c>
      <c r="M734" s="1" t="n">
        <v>1</v>
      </c>
      <c r="N734" s="1" t="b">
        <f aca="false">FALSE()</f>
        <v>0</v>
      </c>
      <c r="O734" s="4" t="n">
        <v>838290</v>
      </c>
      <c r="P734" s="4" t="n">
        <v>750000</v>
      </c>
      <c r="Q734" s="5" t="n">
        <v>45699</v>
      </c>
      <c r="R734" s="1" t="s">
        <v>46</v>
      </c>
      <c r="S734" s="1" t="s">
        <v>3195</v>
      </c>
      <c r="T734" s="1" t="s">
        <v>3196</v>
      </c>
      <c r="U734" s="1" t="n">
        <v>2003</v>
      </c>
      <c r="V734" s="3" t="n">
        <v>8614</v>
      </c>
      <c r="X734" s="1" t="b">
        <f aca="false">TRUE()</f>
        <v>1</v>
      </c>
    </row>
    <row r="735" customFormat="false" ht="15" hidden="false" customHeight="false" outlineLevel="0" collapsed="false">
      <c r="A735" s="1" t="n">
        <v>12985</v>
      </c>
      <c r="B735" s="1" t="s">
        <v>3197</v>
      </c>
      <c r="F735" s="1" t="s">
        <v>42</v>
      </c>
      <c r="G735" s="1" t="s">
        <v>80</v>
      </c>
      <c r="H735" s="1" t="s">
        <v>3198</v>
      </c>
      <c r="I735" s="1" t="s">
        <v>3199</v>
      </c>
      <c r="J735" s="3" t="n">
        <v>2179</v>
      </c>
      <c r="K735" s="1" t="n">
        <v>4</v>
      </c>
      <c r="L735" s="1" t="n">
        <v>2</v>
      </c>
      <c r="M735" s="1" t="n">
        <v>1</v>
      </c>
      <c r="N735" s="1" t="b">
        <f aca="false">FALSE()</f>
        <v>0</v>
      </c>
      <c r="O735" s="4" t="n">
        <v>546250</v>
      </c>
      <c r="P735" s="4" t="n">
        <v>0</v>
      </c>
      <c r="Q735" s="5" t="n">
        <v>45699</v>
      </c>
      <c r="R735" s="1" t="s">
        <v>46</v>
      </c>
      <c r="S735" s="1" t="s">
        <v>3200</v>
      </c>
      <c r="T735" s="1" t="s">
        <v>3201</v>
      </c>
      <c r="U735" s="1" t="n">
        <v>2016</v>
      </c>
      <c r="V735" s="3" t="n">
        <v>8562</v>
      </c>
      <c r="X735" s="1" t="b">
        <f aca="false">TRUE()</f>
        <v>1</v>
      </c>
    </row>
    <row r="736" customFormat="false" ht="15" hidden="false" customHeight="false" outlineLevel="0" collapsed="false">
      <c r="A736" s="1" t="n">
        <v>13257</v>
      </c>
      <c r="B736" s="1" t="s">
        <v>3202</v>
      </c>
      <c r="F736" s="1" t="s">
        <v>42</v>
      </c>
      <c r="G736" s="1" t="s">
        <v>80</v>
      </c>
      <c r="H736" s="1" t="s">
        <v>3203</v>
      </c>
      <c r="I736" s="1" t="s">
        <v>3204</v>
      </c>
      <c r="J736" s="3" t="n">
        <v>2137</v>
      </c>
      <c r="K736" s="1" t="n">
        <v>4</v>
      </c>
      <c r="L736" s="1" t="n">
        <v>2</v>
      </c>
      <c r="M736" s="1" t="n">
        <v>1</v>
      </c>
      <c r="N736" s="1" t="b">
        <f aca="false">FALSE()</f>
        <v>0</v>
      </c>
      <c r="O736" s="4" t="n">
        <v>541740</v>
      </c>
      <c r="P736" s="4" t="n">
        <v>0</v>
      </c>
      <c r="Q736" s="5" t="n">
        <v>45699</v>
      </c>
      <c r="R736" s="1" t="s">
        <v>46</v>
      </c>
      <c r="S736" s="1" t="s">
        <v>3205</v>
      </c>
      <c r="T736" s="1" t="s">
        <v>3201</v>
      </c>
      <c r="U736" s="1" t="n">
        <v>2016</v>
      </c>
      <c r="V736" s="3" t="n">
        <v>9770</v>
      </c>
      <c r="X736" s="1" t="b">
        <f aca="false">TRUE()</f>
        <v>1</v>
      </c>
    </row>
    <row r="737" customFormat="false" ht="15" hidden="false" customHeight="false" outlineLevel="0" collapsed="false">
      <c r="A737" s="1" t="n">
        <v>12984</v>
      </c>
      <c r="B737" s="1" t="s">
        <v>3206</v>
      </c>
      <c r="F737" s="1" t="s">
        <v>42</v>
      </c>
      <c r="G737" s="1" t="s">
        <v>80</v>
      </c>
      <c r="H737" s="1" t="s">
        <v>3207</v>
      </c>
      <c r="I737" s="1" t="s">
        <v>3208</v>
      </c>
      <c r="J737" s="3" t="n">
        <v>2179</v>
      </c>
      <c r="K737" s="1" t="n">
        <v>4</v>
      </c>
      <c r="L737" s="1" t="n">
        <v>2</v>
      </c>
      <c r="M737" s="1" t="n">
        <v>1</v>
      </c>
      <c r="N737" s="1" t="b">
        <f aca="false">FALSE()</f>
        <v>0</v>
      </c>
      <c r="O737" s="4" t="n">
        <v>545470</v>
      </c>
      <c r="P737" s="4" t="n">
        <v>0</v>
      </c>
      <c r="Q737" s="5" t="n">
        <v>45699</v>
      </c>
      <c r="R737" s="1" t="s">
        <v>46</v>
      </c>
      <c r="S737" s="1" t="s">
        <v>3209</v>
      </c>
      <c r="T737" s="1" t="s">
        <v>3201</v>
      </c>
      <c r="U737" s="1" t="n">
        <v>2016</v>
      </c>
      <c r="V737" s="3" t="n">
        <v>8414</v>
      </c>
      <c r="X737" s="1" t="b">
        <f aca="false">TRUE()</f>
        <v>1</v>
      </c>
    </row>
    <row r="738" customFormat="false" ht="15" hidden="false" customHeight="false" outlineLevel="0" collapsed="false">
      <c r="A738" s="1" t="n">
        <v>11145</v>
      </c>
      <c r="B738" s="1" t="s">
        <v>3210</v>
      </c>
      <c r="F738" s="1" t="s">
        <v>42</v>
      </c>
      <c r="G738" s="1" t="s">
        <v>219</v>
      </c>
      <c r="H738" s="1" t="s">
        <v>3211</v>
      </c>
      <c r="I738" s="1" t="s">
        <v>3212</v>
      </c>
      <c r="J738" s="3" t="n">
        <v>1259</v>
      </c>
      <c r="K738" s="1" t="n">
        <v>3</v>
      </c>
      <c r="L738" s="1" t="n">
        <v>1</v>
      </c>
      <c r="M738" s="1" t="n">
        <v>0</v>
      </c>
      <c r="N738" s="1" t="b">
        <f aca="false">FALSE()</f>
        <v>0</v>
      </c>
      <c r="O738" s="4" t="n">
        <v>247790</v>
      </c>
      <c r="P738" s="4" t="n">
        <v>67500</v>
      </c>
      <c r="Q738" s="5" t="n">
        <v>45698</v>
      </c>
      <c r="R738" s="1" t="s">
        <v>46</v>
      </c>
      <c r="T738" s="1" t="s">
        <v>3213</v>
      </c>
      <c r="U738" s="1" t="n">
        <v>1935</v>
      </c>
      <c r="V738" s="3" t="n">
        <v>5800</v>
      </c>
      <c r="X738" s="1" t="b">
        <f aca="false">TRUE()</f>
        <v>1</v>
      </c>
    </row>
    <row r="739" customFormat="false" ht="15" hidden="false" customHeight="false" outlineLevel="0" collapsed="false">
      <c r="A739" s="1" t="n">
        <v>14695</v>
      </c>
      <c r="B739" s="1" t="s">
        <v>3214</v>
      </c>
      <c r="F739" s="1" t="s">
        <v>42</v>
      </c>
      <c r="G739" s="1" t="s">
        <v>43</v>
      </c>
      <c r="H739" s="1" t="s">
        <v>3215</v>
      </c>
      <c r="I739" s="1" t="s">
        <v>3216</v>
      </c>
      <c r="J739" s="3" t="n">
        <v>2176</v>
      </c>
      <c r="K739" s="1" t="n">
        <v>3</v>
      </c>
      <c r="L739" s="1" t="n">
        <v>2</v>
      </c>
      <c r="M739" s="1" t="n">
        <v>0</v>
      </c>
      <c r="N739" s="1" t="b">
        <f aca="false">FALSE()</f>
        <v>0</v>
      </c>
      <c r="O739" s="4" t="n">
        <v>532910</v>
      </c>
      <c r="P739" s="4" t="n">
        <v>477000</v>
      </c>
      <c r="Q739" s="5" t="n">
        <v>45698</v>
      </c>
      <c r="R739" s="1" t="s">
        <v>46</v>
      </c>
      <c r="S739" s="1" t="s">
        <v>3217</v>
      </c>
      <c r="T739" s="1" t="s">
        <v>3218</v>
      </c>
      <c r="U739" s="1" t="n">
        <v>1980</v>
      </c>
      <c r="V739" s="3" t="n">
        <v>10000</v>
      </c>
      <c r="X739" s="1" t="b">
        <f aca="false">TRUE()</f>
        <v>1</v>
      </c>
    </row>
    <row r="740" customFormat="false" ht="15" hidden="false" customHeight="false" outlineLevel="0" collapsed="false">
      <c r="A740" s="1" t="n">
        <v>26886</v>
      </c>
      <c r="B740" s="1" t="s">
        <v>3219</v>
      </c>
      <c r="F740" s="1" t="s">
        <v>61</v>
      </c>
      <c r="G740" s="1" t="s">
        <v>3220</v>
      </c>
      <c r="H740" s="1" t="s">
        <v>3221</v>
      </c>
      <c r="I740" s="1" t="s">
        <v>3222</v>
      </c>
      <c r="J740" s="1" t="n">
        <v>944</v>
      </c>
      <c r="K740" s="1" t="n">
        <v>2</v>
      </c>
      <c r="L740" s="1" t="n">
        <v>1</v>
      </c>
      <c r="M740" s="1" t="n">
        <v>1</v>
      </c>
      <c r="N740" s="1" t="b">
        <f aca="false">FALSE()</f>
        <v>0</v>
      </c>
      <c r="O740" s="4" t="n">
        <v>221740</v>
      </c>
      <c r="P740" s="4" t="n">
        <v>192060</v>
      </c>
      <c r="Q740" s="5" t="n">
        <v>45698</v>
      </c>
      <c r="R740" s="1" t="s">
        <v>65</v>
      </c>
      <c r="S740" s="1" t="s">
        <v>3223</v>
      </c>
      <c r="T740" s="1" t="s">
        <v>3224</v>
      </c>
      <c r="U740" s="1" t="n">
        <v>1900</v>
      </c>
      <c r="W740" s="1" t="n">
        <v>1.48</v>
      </c>
      <c r="X740" s="1" t="b">
        <f aca="false">TRUE()</f>
        <v>1</v>
      </c>
    </row>
    <row r="741" customFormat="false" ht="15" hidden="false" customHeight="false" outlineLevel="0" collapsed="false">
      <c r="A741" s="1" t="n">
        <v>25704</v>
      </c>
      <c r="B741" s="1" t="s">
        <v>3225</v>
      </c>
      <c r="F741" s="1" t="s">
        <v>42</v>
      </c>
      <c r="G741" s="1" t="s">
        <v>43</v>
      </c>
      <c r="H741" s="1" t="s">
        <v>3226</v>
      </c>
      <c r="I741" s="1" t="s">
        <v>3227</v>
      </c>
      <c r="J741" s="3" t="n">
        <v>2232</v>
      </c>
      <c r="K741" s="1" t="n">
        <v>4</v>
      </c>
      <c r="L741" s="1" t="n">
        <v>3</v>
      </c>
      <c r="M741" s="1" t="n">
        <v>0</v>
      </c>
      <c r="N741" s="1" t="b">
        <f aca="false">FALSE()</f>
        <v>0</v>
      </c>
      <c r="O741" s="4" t="n">
        <v>487900</v>
      </c>
      <c r="P741" s="4" t="n">
        <v>465000</v>
      </c>
      <c r="Q741" s="5" t="n">
        <v>45698</v>
      </c>
      <c r="R741" s="1" t="s">
        <v>46</v>
      </c>
      <c r="S741" s="1" t="s">
        <v>3228</v>
      </c>
      <c r="T741" s="1" t="s">
        <v>3229</v>
      </c>
      <c r="U741" s="1" t="n">
        <v>1976</v>
      </c>
      <c r="V741" s="3" t="n">
        <v>8650</v>
      </c>
      <c r="X741" s="1" t="b">
        <f aca="false">TRUE()</f>
        <v>1</v>
      </c>
    </row>
    <row r="742" customFormat="false" ht="15" hidden="false" customHeight="false" outlineLevel="0" collapsed="false">
      <c r="A742" s="1" t="n">
        <v>19095</v>
      </c>
      <c r="B742" s="1" t="s">
        <v>3230</v>
      </c>
      <c r="F742" s="1" t="s">
        <v>61</v>
      </c>
      <c r="G742" s="1" t="s">
        <v>86</v>
      </c>
      <c r="H742" s="1" t="s">
        <v>3231</v>
      </c>
      <c r="I742" s="1" t="s">
        <v>3232</v>
      </c>
      <c r="J742" s="3" t="n">
        <v>1232</v>
      </c>
      <c r="K742" s="1" t="n">
        <v>3</v>
      </c>
      <c r="L742" s="1" t="n">
        <v>2</v>
      </c>
      <c r="M742" s="1" t="n">
        <v>0</v>
      </c>
      <c r="N742" s="1" t="b">
        <f aca="false">FALSE()</f>
        <v>0</v>
      </c>
      <c r="O742" s="4" t="n">
        <v>373320</v>
      </c>
      <c r="P742" s="4" t="n">
        <v>344000</v>
      </c>
      <c r="Q742" s="5" t="n">
        <v>45698</v>
      </c>
      <c r="R742" s="1" t="s">
        <v>65</v>
      </c>
      <c r="S742" s="1" t="s">
        <v>3233</v>
      </c>
      <c r="T742" s="1" t="s">
        <v>3234</v>
      </c>
      <c r="U742" s="1" t="n">
        <v>1974</v>
      </c>
      <c r="W742" s="1" t="n">
        <v>2.27</v>
      </c>
      <c r="X742" s="1" t="b">
        <f aca="false">TRUE()</f>
        <v>1</v>
      </c>
    </row>
    <row r="743" customFormat="false" ht="15" hidden="false" customHeight="false" outlineLevel="0" collapsed="false">
      <c r="A743" s="1" t="n">
        <v>28031</v>
      </c>
      <c r="B743" s="1" t="s">
        <v>3235</v>
      </c>
      <c r="F743" s="1" t="s">
        <v>61</v>
      </c>
      <c r="G743" s="1" t="s">
        <v>43</v>
      </c>
      <c r="H743" s="1" t="s">
        <v>3236</v>
      </c>
      <c r="I743" s="1" t="s">
        <v>3237</v>
      </c>
      <c r="J743" s="3" t="n">
        <v>2450</v>
      </c>
      <c r="K743" s="1" t="n">
        <v>3</v>
      </c>
      <c r="L743" s="1" t="n">
        <v>1</v>
      </c>
      <c r="M743" s="1" t="n">
        <v>0</v>
      </c>
      <c r="N743" s="1" t="b">
        <f aca="false">FALSE()</f>
        <v>0</v>
      </c>
      <c r="O743" s="4" t="n">
        <v>545440</v>
      </c>
      <c r="P743" s="4" t="n">
        <v>1</v>
      </c>
      <c r="Q743" s="5" t="n">
        <v>45698</v>
      </c>
      <c r="R743" s="1" t="s">
        <v>65</v>
      </c>
      <c r="S743" s="1" t="s">
        <v>3238</v>
      </c>
      <c r="T743" s="1" t="s">
        <v>3239</v>
      </c>
      <c r="U743" s="1" t="n">
        <v>1975</v>
      </c>
      <c r="W743" s="1" t="n">
        <v>15.06</v>
      </c>
      <c r="X743" s="1" t="b">
        <f aca="false">TRUE()</f>
        <v>1</v>
      </c>
    </row>
    <row r="744" customFormat="false" ht="15" hidden="false" customHeight="false" outlineLevel="0" collapsed="false">
      <c r="A744" s="1" t="n">
        <v>5818</v>
      </c>
      <c r="B744" s="1" t="s">
        <v>3240</v>
      </c>
      <c r="F744" s="1" t="s">
        <v>61</v>
      </c>
      <c r="H744" s="1" t="s">
        <v>3241</v>
      </c>
      <c r="I744" s="1" t="s">
        <v>3242</v>
      </c>
      <c r="N744" s="1" t="b">
        <f aca="false">TRUE()</f>
        <v>1</v>
      </c>
      <c r="O744" s="4" t="n">
        <v>1161630</v>
      </c>
      <c r="P744" s="4" t="n">
        <v>0</v>
      </c>
      <c r="Q744" s="5" t="n">
        <v>45698</v>
      </c>
      <c r="R744" s="1" t="s">
        <v>65</v>
      </c>
      <c r="S744" s="1" t="s">
        <v>3243</v>
      </c>
      <c r="T744" s="1" t="s">
        <v>3244</v>
      </c>
      <c r="W744" s="1" t="n">
        <v>7.17</v>
      </c>
      <c r="X744" s="1" t="b">
        <f aca="false">FALSE()</f>
        <v>0</v>
      </c>
    </row>
    <row r="745" customFormat="false" ht="15" hidden="false" customHeight="false" outlineLevel="0" collapsed="false">
      <c r="A745" s="1" t="n">
        <v>15991</v>
      </c>
      <c r="B745" s="1" t="s">
        <v>3240</v>
      </c>
      <c r="F745" s="1" t="s">
        <v>61</v>
      </c>
      <c r="H745" s="1" t="s">
        <v>3245</v>
      </c>
      <c r="I745" s="1" t="s">
        <v>3246</v>
      </c>
      <c r="N745" s="1" t="b">
        <f aca="false">TRUE()</f>
        <v>1</v>
      </c>
      <c r="O745" s="4" t="n">
        <v>1161630</v>
      </c>
      <c r="P745" s="4" t="n">
        <v>0</v>
      </c>
      <c r="Q745" s="5" t="n">
        <v>45698</v>
      </c>
      <c r="R745" s="1" t="s">
        <v>65</v>
      </c>
      <c r="S745" s="1" t="s">
        <v>3243</v>
      </c>
      <c r="T745" s="1" t="s">
        <v>3244</v>
      </c>
      <c r="W745" s="1" t="n">
        <v>7.17</v>
      </c>
      <c r="X745" s="1" t="b">
        <f aca="false">FALSE()</f>
        <v>0</v>
      </c>
    </row>
    <row r="746" customFormat="false" ht="15" hidden="false" customHeight="false" outlineLevel="0" collapsed="false">
      <c r="A746" s="1" t="n">
        <v>15992</v>
      </c>
      <c r="B746" s="1" t="s">
        <v>3240</v>
      </c>
      <c r="F746" s="1" t="s">
        <v>61</v>
      </c>
      <c r="G746" s="1" t="s">
        <v>43</v>
      </c>
      <c r="H746" s="1" t="s">
        <v>3247</v>
      </c>
      <c r="I746" s="1" t="s">
        <v>3248</v>
      </c>
      <c r="J746" s="3" t="n">
        <v>2268</v>
      </c>
      <c r="K746" s="1" t="n">
        <v>3</v>
      </c>
      <c r="L746" s="1" t="n">
        <v>2</v>
      </c>
      <c r="M746" s="1" t="n">
        <v>0</v>
      </c>
      <c r="N746" s="1" t="b">
        <f aca="false">TRUE()</f>
        <v>1</v>
      </c>
      <c r="O746" s="4" t="n">
        <v>1161630</v>
      </c>
      <c r="P746" s="4" t="n">
        <v>0</v>
      </c>
      <c r="Q746" s="5" t="n">
        <v>45698</v>
      </c>
      <c r="R746" s="1" t="s">
        <v>65</v>
      </c>
      <c r="S746" s="1" t="s">
        <v>3243</v>
      </c>
      <c r="T746" s="1" t="s">
        <v>3244</v>
      </c>
      <c r="U746" s="1" t="n">
        <v>1968</v>
      </c>
      <c r="W746" s="1" t="n">
        <v>7.17</v>
      </c>
      <c r="X746" s="1" t="b">
        <f aca="false">TRUE()</f>
        <v>1</v>
      </c>
    </row>
    <row r="747" customFormat="false" ht="15" hidden="false" customHeight="false" outlineLevel="0" collapsed="false">
      <c r="A747" s="1" t="n">
        <v>2541</v>
      </c>
      <c r="B747" s="1" t="s">
        <v>24</v>
      </c>
      <c r="F747" s="1" t="s">
        <v>25</v>
      </c>
      <c r="G747" s="1" t="s">
        <v>390</v>
      </c>
      <c r="H747" s="1" t="s">
        <v>3249</v>
      </c>
      <c r="I747" s="1" t="s">
        <v>3250</v>
      </c>
      <c r="J747" s="1" t="n">
        <v>924</v>
      </c>
      <c r="K747" s="1" t="n">
        <v>2</v>
      </c>
      <c r="L747" s="1" t="n">
        <v>2</v>
      </c>
      <c r="M747" s="1" t="n">
        <v>0</v>
      </c>
      <c r="N747" s="1" t="b">
        <f aca="false">FALSE()</f>
        <v>0</v>
      </c>
      <c r="O747" s="4" t="n">
        <v>51800</v>
      </c>
      <c r="P747" s="4" t="n">
        <v>0</v>
      </c>
      <c r="Q747" s="5" t="n">
        <v>45696</v>
      </c>
      <c r="R747" s="1" t="s">
        <v>29</v>
      </c>
      <c r="S747" s="1" t="s">
        <v>3251</v>
      </c>
      <c r="T747" s="1" t="s">
        <v>3252</v>
      </c>
      <c r="U747" s="1" t="n">
        <v>1993</v>
      </c>
      <c r="X747" s="1" t="b">
        <f aca="false">TRUE()</f>
        <v>1</v>
      </c>
    </row>
    <row r="748" customFormat="false" ht="15" hidden="false" customHeight="false" outlineLevel="0" collapsed="false">
      <c r="A748" s="1" t="n">
        <v>7898</v>
      </c>
      <c r="B748" s="1" t="s">
        <v>3253</v>
      </c>
      <c r="F748" s="1" t="s">
        <v>61</v>
      </c>
      <c r="G748" s="1" t="s">
        <v>105</v>
      </c>
      <c r="H748" s="1" t="s">
        <v>3254</v>
      </c>
      <c r="I748" s="1" t="s">
        <v>3255</v>
      </c>
      <c r="J748" s="3" t="n">
        <v>1570</v>
      </c>
      <c r="K748" s="1" t="n">
        <v>3</v>
      </c>
      <c r="L748" s="1" t="n">
        <v>2</v>
      </c>
      <c r="M748" s="1" t="n">
        <v>0</v>
      </c>
      <c r="N748" s="1" t="b">
        <f aca="false">FALSE()</f>
        <v>0</v>
      </c>
      <c r="O748" s="4" t="n">
        <v>816250</v>
      </c>
      <c r="P748" s="4" t="n">
        <v>715000</v>
      </c>
      <c r="Q748" s="5" t="n">
        <v>45695</v>
      </c>
      <c r="R748" s="1" t="s">
        <v>65</v>
      </c>
      <c r="S748" s="1" t="s">
        <v>3256</v>
      </c>
      <c r="T748" s="1" t="s">
        <v>3257</v>
      </c>
      <c r="U748" s="1" t="n">
        <v>1994</v>
      </c>
      <c r="W748" s="1" t="n">
        <v>2</v>
      </c>
      <c r="X748" s="1" t="b">
        <f aca="false">TRUE()</f>
        <v>1</v>
      </c>
    </row>
    <row r="749" customFormat="false" ht="15" hidden="false" customHeight="false" outlineLevel="0" collapsed="false">
      <c r="A749" s="1" t="n">
        <v>439618</v>
      </c>
      <c r="B749" s="1" t="s">
        <v>3258</v>
      </c>
      <c r="F749" s="1" t="s">
        <v>42</v>
      </c>
      <c r="G749" s="1" t="s">
        <v>80</v>
      </c>
      <c r="H749" s="1" t="s">
        <v>3259</v>
      </c>
      <c r="I749" s="1" t="s">
        <v>3260</v>
      </c>
      <c r="J749" s="3" t="n">
        <v>1875</v>
      </c>
      <c r="K749" s="1" t="n">
        <v>3</v>
      </c>
      <c r="L749" s="1" t="n">
        <v>2</v>
      </c>
      <c r="M749" s="1" t="n">
        <v>1</v>
      </c>
      <c r="N749" s="1" t="b">
        <f aca="false">FALSE()</f>
        <v>0</v>
      </c>
      <c r="O749" s="4" t="n">
        <v>495520</v>
      </c>
      <c r="P749" s="4" t="n">
        <v>455000</v>
      </c>
      <c r="Q749" s="5" t="n">
        <v>45695</v>
      </c>
      <c r="R749" s="1" t="s">
        <v>46</v>
      </c>
      <c r="S749" s="1" t="s">
        <v>3261</v>
      </c>
      <c r="T749" s="1" t="s">
        <v>3262</v>
      </c>
      <c r="U749" s="1" t="n">
        <v>2021</v>
      </c>
      <c r="V749" s="3" t="n">
        <v>5000</v>
      </c>
      <c r="X749" s="1" t="b">
        <f aca="false">TRUE()</f>
        <v>1</v>
      </c>
    </row>
    <row r="750" customFormat="false" ht="15" hidden="false" customHeight="false" outlineLevel="0" collapsed="false">
      <c r="A750" s="1" t="n">
        <v>14163</v>
      </c>
      <c r="B750" s="1" t="s">
        <v>3263</v>
      </c>
      <c r="F750" s="1" t="s">
        <v>42</v>
      </c>
      <c r="G750" s="1" t="s">
        <v>69</v>
      </c>
      <c r="H750" s="1" t="s">
        <v>3264</v>
      </c>
      <c r="I750" s="1" t="s">
        <v>3265</v>
      </c>
      <c r="J750" s="3" t="n">
        <v>1332</v>
      </c>
      <c r="K750" s="1" t="n">
        <v>3</v>
      </c>
      <c r="L750" s="1" t="n">
        <v>2</v>
      </c>
      <c r="M750" s="1" t="n">
        <v>0</v>
      </c>
      <c r="N750" s="1" t="b">
        <f aca="false">FALSE()</f>
        <v>0</v>
      </c>
      <c r="O750" s="4" t="n">
        <v>617210</v>
      </c>
      <c r="P750" s="4" t="n">
        <v>524000</v>
      </c>
      <c r="Q750" s="5" t="n">
        <v>45695</v>
      </c>
      <c r="R750" s="1" t="s">
        <v>46</v>
      </c>
      <c r="S750" s="1" t="s">
        <v>3266</v>
      </c>
      <c r="T750" s="1" t="s">
        <v>3267</v>
      </c>
      <c r="U750" s="1" t="n">
        <v>1974</v>
      </c>
      <c r="W750" s="1" t="n">
        <v>1.67</v>
      </c>
      <c r="X750" s="1" t="b">
        <f aca="false">TRUE()</f>
        <v>1</v>
      </c>
    </row>
    <row r="751" customFormat="false" ht="15" hidden="false" customHeight="false" outlineLevel="0" collapsed="false">
      <c r="A751" s="1" t="n">
        <v>21082</v>
      </c>
      <c r="B751" s="1" t="s">
        <v>3268</v>
      </c>
      <c r="F751" s="1" t="s">
        <v>235</v>
      </c>
      <c r="G751" s="1" t="s">
        <v>26</v>
      </c>
      <c r="H751" s="1" t="s">
        <v>3269</v>
      </c>
      <c r="I751" s="1" t="s">
        <v>3270</v>
      </c>
      <c r="J751" s="3" t="n">
        <v>1344</v>
      </c>
      <c r="K751" s="1" t="n">
        <v>3</v>
      </c>
      <c r="L751" s="1" t="n">
        <v>2</v>
      </c>
      <c r="M751" s="1" t="n">
        <v>0</v>
      </c>
      <c r="N751" s="1" t="b">
        <f aca="false">FALSE()</f>
        <v>0</v>
      </c>
      <c r="O751" s="4" t="n">
        <v>257980</v>
      </c>
      <c r="P751" s="4" t="n">
        <v>140000</v>
      </c>
      <c r="Q751" s="5" t="n">
        <v>45695</v>
      </c>
      <c r="R751" s="1" t="s">
        <v>238</v>
      </c>
      <c r="S751" s="1" t="s">
        <v>3271</v>
      </c>
      <c r="T751" s="1" t="s">
        <v>3272</v>
      </c>
      <c r="U751" s="1" t="n">
        <v>1995</v>
      </c>
      <c r="W751" s="1" t="n">
        <v>0.74</v>
      </c>
      <c r="X751" s="1" t="b">
        <f aca="false">TRUE()</f>
        <v>1</v>
      </c>
    </row>
    <row r="752" customFormat="false" ht="15" hidden="false" customHeight="false" outlineLevel="0" collapsed="false">
      <c r="A752" s="1" t="n">
        <v>10914</v>
      </c>
      <c r="B752" s="1" t="s">
        <v>3273</v>
      </c>
      <c r="F752" s="1" t="s">
        <v>42</v>
      </c>
      <c r="G752" s="1" t="s">
        <v>86</v>
      </c>
      <c r="H752" s="1" t="s">
        <v>3274</v>
      </c>
      <c r="I752" s="1" t="s">
        <v>3275</v>
      </c>
      <c r="J752" s="3" t="n">
        <v>1149</v>
      </c>
      <c r="K752" s="1" t="n">
        <v>2</v>
      </c>
      <c r="L752" s="1" t="n">
        <v>1</v>
      </c>
      <c r="M752" s="1" t="n">
        <v>0</v>
      </c>
      <c r="N752" s="1" t="b">
        <f aca="false">FALSE()</f>
        <v>0</v>
      </c>
      <c r="O752" s="4" t="n">
        <v>224170</v>
      </c>
      <c r="P752" s="4" t="n">
        <v>0</v>
      </c>
      <c r="Q752" s="5" t="n">
        <v>45695</v>
      </c>
      <c r="R752" s="1" t="s">
        <v>46</v>
      </c>
      <c r="S752" s="1" t="s">
        <v>3276</v>
      </c>
      <c r="T752" s="1" t="s">
        <v>3277</v>
      </c>
      <c r="U752" s="1" t="n">
        <v>1930</v>
      </c>
      <c r="V752" s="3" t="n">
        <v>5800</v>
      </c>
      <c r="X752" s="1" t="b">
        <f aca="false">TRUE()</f>
        <v>1</v>
      </c>
    </row>
    <row r="753" customFormat="false" ht="15" hidden="false" customHeight="false" outlineLevel="0" collapsed="false">
      <c r="A753" s="1" t="n">
        <v>10914</v>
      </c>
      <c r="B753" s="1" t="s">
        <v>3278</v>
      </c>
      <c r="F753" s="1" t="s">
        <v>42</v>
      </c>
      <c r="G753" s="1" t="s">
        <v>86</v>
      </c>
      <c r="H753" s="1" t="s">
        <v>3274</v>
      </c>
      <c r="I753" s="1" t="s">
        <v>3275</v>
      </c>
      <c r="J753" s="3" t="n">
        <v>1149</v>
      </c>
      <c r="K753" s="1" t="n">
        <v>2</v>
      </c>
      <c r="L753" s="1" t="n">
        <v>1</v>
      </c>
      <c r="M753" s="1" t="n">
        <v>0</v>
      </c>
      <c r="N753" s="1" t="b">
        <f aca="false">FALSE()</f>
        <v>0</v>
      </c>
      <c r="O753" s="4" t="n">
        <v>224170</v>
      </c>
      <c r="P753" s="4" t="n">
        <v>0</v>
      </c>
      <c r="Q753" s="5" t="n">
        <v>45695</v>
      </c>
      <c r="R753" s="1" t="s">
        <v>46</v>
      </c>
      <c r="S753" s="1" t="s">
        <v>3277</v>
      </c>
      <c r="T753" s="1" t="s">
        <v>3276</v>
      </c>
      <c r="U753" s="1" t="n">
        <v>1930</v>
      </c>
      <c r="V753" s="3" t="n">
        <v>5800</v>
      </c>
      <c r="X753" s="1" t="b">
        <f aca="false">TRUE()</f>
        <v>1</v>
      </c>
    </row>
    <row r="754" customFormat="false" ht="15" hidden="false" customHeight="false" outlineLevel="0" collapsed="false">
      <c r="A754" s="1" t="n">
        <v>11094</v>
      </c>
      <c r="B754" s="1" t="s">
        <v>3279</v>
      </c>
      <c r="F754" s="1" t="s">
        <v>42</v>
      </c>
      <c r="G754" s="1" t="s">
        <v>86</v>
      </c>
      <c r="H754" s="1" t="s">
        <v>3280</v>
      </c>
      <c r="I754" s="1" t="s">
        <v>3281</v>
      </c>
      <c r="J754" s="3" t="n">
        <v>1008</v>
      </c>
      <c r="K754" s="1" t="n">
        <v>3</v>
      </c>
      <c r="L754" s="1" t="n">
        <v>1</v>
      </c>
      <c r="M754" s="1" t="n">
        <v>0</v>
      </c>
      <c r="N754" s="1" t="b">
        <f aca="false">FALSE()</f>
        <v>0</v>
      </c>
      <c r="O754" s="4" t="n">
        <v>262760</v>
      </c>
      <c r="P754" s="4" t="n">
        <v>0</v>
      </c>
      <c r="Q754" s="5" t="n">
        <v>45695</v>
      </c>
      <c r="R754" s="1" t="s">
        <v>46</v>
      </c>
      <c r="S754" s="1" t="s">
        <v>3282</v>
      </c>
      <c r="T754" s="1" t="s">
        <v>3277</v>
      </c>
      <c r="U754" s="1" t="n">
        <v>1976</v>
      </c>
      <c r="V754" s="3" t="n">
        <v>5800</v>
      </c>
      <c r="X754" s="1" t="b">
        <f aca="false">TRUE()</f>
        <v>1</v>
      </c>
    </row>
    <row r="755" customFormat="false" ht="15" hidden="false" customHeight="false" outlineLevel="0" collapsed="false">
      <c r="A755" s="1" t="n">
        <v>11094</v>
      </c>
      <c r="B755" s="1" t="s">
        <v>3283</v>
      </c>
      <c r="F755" s="1" t="s">
        <v>42</v>
      </c>
      <c r="G755" s="1" t="s">
        <v>86</v>
      </c>
      <c r="H755" s="1" t="s">
        <v>3280</v>
      </c>
      <c r="I755" s="1" t="s">
        <v>3281</v>
      </c>
      <c r="J755" s="3" t="n">
        <v>1008</v>
      </c>
      <c r="K755" s="1" t="n">
        <v>3</v>
      </c>
      <c r="L755" s="1" t="n">
        <v>1</v>
      </c>
      <c r="M755" s="1" t="n">
        <v>0</v>
      </c>
      <c r="N755" s="1" t="b">
        <f aca="false">FALSE()</f>
        <v>0</v>
      </c>
      <c r="O755" s="4" t="n">
        <v>262760</v>
      </c>
      <c r="P755" s="4" t="n">
        <v>0</v>
      </c>
      <c r="Q755" s="5" t="n">
        <v>45695</v>
      </c>
      <c r="R755" s="1" t="s">
        <v>46</v>
      </c>
      <c r="S755" s="1" t="s">
        <v>3277</v>
      </c>
      <c r="T755" s="1" t="s">
        <v>3282</v>
      </c>
      <c r="U755" s="1" t="n">
        <v>1976</v>
      </c>
      <c r="V755" s="3" t="n">
        <v>5800</v>
      </c>
      <c r="X755" s="1" t="b">
        <f aca="false">TRUE()</f>
        <v>1</v>
      </c>
    </row>
    <row r="756" customFormat="false" ht="15" hidden="false" customHeight="false" outlineLevel="0" collapsed="false">
      <c r="A756" s="1" t="n">
        <v>4149</v>
      </c>
      <c r="B756" s="1" t="s">
        <v>3284</v>
      </c>
      <c r="F756" s="1" t="s">
        <v>42</v>
      </c>
      <c r="G756" s="1" t="s">
        <v>86</v>
      </c>
      <c r="H756" s="1" t="s">
        <v>3285</v>
      </c>
      <c r="I756" s="1" t="s">
        <v>3286</v>
      </c>
      <c r="J756" s="3" t="n">
        <v>1224</v>
      </c>
      <c r="K756" s="1" t="n">
        <v>3</v>
      </c>
      <c r="L756" s="1" t="n">
        <v>1</v>
      </c>
      <c r="M756" s="1" t="n">
        <v>0</v>
      </c>
      <c r="N756" s="1" t="b">
        <f aca="false">FALSE()</f>
        <v>0</v>
      </c>
      <c r="O756" s="4" t="n">
        <v>292150</v>
      </c>
      <c r="P756" s="4" t="n">
        <v>0</v>
      </c>
      <c r="Q756" s="5" t="n">
        <v>45695</v>
      </c>
      <c r="R756" s="1" t="s">
        <v>46</v>
      </c>
      <c r="S756" s="1" t="s">
        <v>3287</v>
      </c>
      <c r="T756" s="1" t="s">
        <v>3277</v>
      </c>
      <c r="U756" s="1" t="n">
        <v>1950</v>
      </c>
      <c r="V756" s="3" t="n">
        <v>6250</v>
      </c>
      <c r="X756" s="1" t="b">
        <f aca="false">TRUE()</f>
        <v>1</v>
      </c>
    </row>
    <row r="757" customFormat="false" ht="15" hidden="false" customHeight="false" outlineLevel="0" collapsed="false">
      <c r="A757" s="1" t="n">
        <v>4149</v>
      </c>
      <c r="B757" s="1" t="s">
        <v>3288</v>
      </c>
      <c r="F757" s="1" t="s">
        <v>42</v>
      </c>
      <c r="G757" s="1" t="s">
        <v>86</v>
      </c>
      <c r="H757" s="1" t="s">
        <v>3285</v>
      </c>
      <c r="I757" s="1" t="s">
        <v>3286</v>
      </c>
      <c r="J757" s="3" t="n">
        <v>1224</v>
      </c>
      <c r="K757" s="1" t="n">
        <v>3</v>
      </c>
      <c r="L757" s="1" t="n">
        <v>1</v>
      </c>
      <c r="M757" s="1" t="n">
        <v>0</v>
      </c>
      <c r="N757" s="1" t="b">
        <f aca="false">FALSE()</f>
        <v>0</v>
      </c>
      <c r="O757" s="4" t="n">
        <v>292150</v>
      </c>
      <c r="P757" s="4" t="n">
        <v>0</v>
      </c>
      <c r="Q757" s="5" t="n">
        <v>45695</v>
      </c>
      <c r="R757" s="1" t="s">
        <v>46</v>
      </c>
      <c r="S757" s="1" t="s">
        <v>3277</v>
      </c>
      <c r="T757" s="1" t="s">
        <v>3287</v>
      </c>
      <c r="U757" s="1" t="n">
        <v>1950</v>
      </c>
      <c r="V757" s="3" t="n">
        <v>6250</v>
      </c>
      <c r="X757" s="1" t="b">
        <f aca="false">TRUE()</f>
        <v>1</v>
      </c>
    </row>
    <row r="758" customFormat="false" ht="15" hidden="false" customHeight="false" outlineLevel="0" collapsed="false">
      <c r="A758" s="1" t="n">
        <v>13591</v>
      </c>
      <c r="B758" s="1" t="s">
        <v>3289</v>
      </c>
      <c r="F758" s="1" t="s">
        <v>42</v>
      </c>
      <c r="G758" s="1" t="s">
        <v>161</v>
      </c>
      <c r="H758" s="1" t="s">
        <v>3290</v>
      </c>
      <c r="I758" s="1" t="s">
        <v>3291</v>
      </c>
      <c r="J758" s="3" t="n">
        <v>1048</v>
      </c>
      <c r="K758" s="1" t="n">
        <v>2</v>
      </c>
      <c r="L758" s="1" t="n">
        <v>1</v>
      </c>
      <c r="M758" s="1" t="n">
        <v>0</v>
      </c>
      <c r="N758" s="1" t="b">
        <f aca="false">FALSE()</f>
        <v>0</v>
      </c>
      <c r="O758" s="4" t="n">
        <v>222290</v>
      </c>
      <c r="P758" s="4" t="n">
        <v>0</v>
      </c>
      <c r="Q758" s="5" t="n">
        <v>45695</v>
      </c>
      <c r="R758" s="1" t="s">
        <v>46</v>
      </c>
      <c r="S758" s="1" t="s">
        <v>3282</v>
      </c>
      <c r="T758" s="1" t="s">
        <v>3277</v>
      </c>
      <c r="U758" s="1" t="n">
        <v>1910</v>
      </c>
      <c r="V758" s="3" t="n">
        <v>5800</v>
      </c>
      <c r="X758" s="1" t="b">
        <f aca="false">TRUE()</f>
        <v>1</v>
      </c>
    </row>
    <row r="759" customFormat="false" ht="15" hidden="false" customHeight="false" outlineLevel="0" collapsed="false">
      <c r="A759" s="1" t="n">
        <v>13591</v>
      </c>
      <c r="B759" s="1" t="s">
        <v>3292</v>
      </c>
      <c r="F759" s="1" t="s">
        <v>42</v>
      </c>
      <c r="G759" s="1" t="s">
        <v>161</v>
      </c>
      <c r="H759" s="1" t="s">
        <v>3290</v>
      </c>
      <c r="I759" s="1" t="s">
        <v>3291</v>
      </c>
      <c r="J759" s="3" t="n">
        <v>1048</v>
      </c>
      <c r="K759" s="1" t="n">
        <v>2</v>
      </c>
      <c r="L759" s="1" t="n">
        <v>1</v>
      </c>
      <c r="M759" s="1" t="n">
        <v>0</v>
      </c>
      <c r="N759" s="1" t="b">
        <f aca="false">FALSE()</f>
        <v>0</v>
      </c>
      <c r="O759" s="4" t="n">
        <v>222290</v>
      </c>
      <c r="P759" s="4" t="n">
        <v>0</v>
      </c>
      <c r="Q759" s="5" t="n">
        <v>45695</v>
      </c>
      <c r="R759" s="1" t="s">
        <v>46</v>
      </c>
      <c r="S759" s="1" t="s">
        <v>3277</v>
      </c>
      <c r="T759" s="1" t="s">
        <v>3282</v>
      </c>
      <c r="U759" s="1" t="n">
        <v>1910</v>
      </c>
      <c r="V759" s="3" t="n">
        <v>5800</v>
      </c>
      <c r="X759" s="1" t="b">
        <f aca="false">TRUE()</f>
        <v>1</v>
      </c>
    </row>
    <row r="760" customFormat="false" ht="15" hidden="false" customHeight="false" outlineLevel="0" collapsed="false">
      <c r="A760" s="1" t="n">
        <v>10890</v>
      </c>
      <c r="B760" s="1" t="s">
        <v>3293</v>
      </c>
      <c r="F760" s="1" t="s">
        <v>42</v>
      </c>
      <c r="G760" s="1" t="s">
        <v>1078</v>
      </c>
      <c r="H760" s="1" t="s">
        <v>3294</v>
      </c>
      <c r="I760" s="1" t="s">
        <v>3295</v>
      </c>
      <c r="J760" s="3" t="n">
        <v>1144</v>
      </c>
      <c r="K760" s="1" t="n">
        <v>2</v>
      </c>
      <c r="L760" s="1" t="n">
        <v>2</v>
      </c>
      <c r="M760" s="1" t="n">
        <v>0</v>
      </c>
      <c r="N760" s="1" t="b">
        <f aca="false">FALSE()</f>
        <v>0</v>
      </c>
      <c r="O760" s="4" t="n">
        <v>263500</v>
      </c>
      <c r="P760" s="4" t="n">
        <v>0</v>
      </c>
      <c r="Q760" s="5" t="n">
        <v>45695</v>
      </c>
      <c r="R760" s="1" t="s">
        <v>46</v>
      </c>
      <c r="S760" s="1" t="s">
        <v>3287</v>
      </c>
      <c r="T760" s="1" t="s">
        <v>3277</v>
      </c>
      <c r="U760" s="1" t="n">
        <v>1972</v>
      </c>
      <c r="V760" s="3" t="n">
        <v>6142</v>
      </c>
      <c r="X760" s="1" t="b">
        <f aca="false">TRUE()</f>
        <v>1</v>
      </c>
    </row>
    <row r="761" customFormat="false" ht="15" hidden="false" customHeight="false" outlineLevel="0" collapsed="false">
      <c r="A761" s="1" t="n">
        <v>10890</v>
      </c>
      <c r="B761" s="1" t="s">
        <v>3296</v>
      </c>
      <c r="F761" s="1" t="s">
        <v>42</v>
      </c>
      <c r="G761" s="1" t="s">
        <v>1078</v>
      </c>
      <c r="H761" s="1" t="s">
        <v>3294</v>
      </c>
      <c r="I761" s="1" t="s">
        <v>3295</v>
      </c>
      <c r="J761" s="3" t="n">
        <v>1144</v>
      </c>
      <c r="K761" s="1" t="n">
        <v>2</v>
      </c>
      <c r="L761" s="1" t="n">
        <v>2</v>
      </c>
      <c r="M761" s="1" t="n">
        <v>0</v>
      </c>
      <c r="N761" s="1" t="b">
        <f aca="false">FALSE()</f>
        <v>0</v>
      </c>
      <c r="O761" s="4" t="n">
        <v>263500</v>
      </c>
      <c r="P761" s="4" t="n">
        <v>0</v>
      </c>
      <c r="Q761" s="5" t="n">
        <v>45695</v>
      </c>
      <c r="R761" s="1" t="s">
        <v>46</v>
      </c>
      <c r="S761" s="1" t="s">
        <v>3277</v>
      </c>
      <c r="T761" s="1" t="s">
        <v>3287</v>
      </c>
      <c r="U761" s="1" t="n">
        <v>1972</v>
      </c>
      <c r="V761" s="3" t="n">
        <v>6142</v>
      </c>
      <c r="X761" s="1" t="b">
        <f aca="false">TRUE()</f>
        <v>1</v>
      </c>
    </row>
    <row r="762" customFormat="false" ht="15" hidden="false" customHeight="false" outlineLevel="0" collapsed="false">
      <c r="A762" s="1" t="n">
        <v>12128</v>
      </c>
      <c r="B762" s="1" t="s">
        <v>3297</v>
      </c>
      <c r="F762" s="1" t="s">
        <v>42</v>
      </c>
      <c r="G762" s="1" t="s">
        <v>86</v>
      </c>
      <c r="H762" s="1" t="s">
        <v>3298</v>
      </c>
      <c r="I762" s="1" t="s">
        <v>3299</v>
      </c>
      <c r="J762" s="3" t="n">
        <v>1056</v>
      </c>
      <c r="K762" s="1" t="n">
        <v>3</v>
      </c>
      <c r="L762" s="1" t="n">
        <v>1</v>
      </c>
      <c r="M762" s="1" t="n">
        <v>1</v>
      </c>
      <c r="N762" s="1" t="b">
        <f aca="false">FALSE()</f>
        <v>0</v>
      </c>
      <c r="O762" s="4" t="n">
        <v>301660</v>
      </c>
      <c r="P762" s="4" t="n">
        <v>0</v>
      </c>
      <c r="Q762" s="5" t="n">
        <v>45695</v>
      </c>
      <c r="R762" s="1" t="s">
        <v>46</v>
      </c>
      <c r="S762" s="1" t="s">
        <v>3287</v>
      </c>
      <c r="T762" s="1" t="s">
        <v>3277</v>
      </c>
      <c r="U762" s="1" t="n">
        <v>1962</v>
      </c>
      <c r="V762" s="3" t="n">
        <v>8981</v>
      </c>
      <c r="X762" s="1" t="b">
        <f aca="false">TRUE()</f>
        <v>1</v>
      </c>
    </row>
    <row r="763" customFormat="false" ht="15" hidden="false" customHeight="false" outlineLevel="0" collapsed="false">
      <c r="A763" s="1" t="n">
        <v>12128</v>
      </c>
      <c r="B763" s="1" t="s">
        <v>3300</v>
      </c>
      <c r="F763" s="1" t="s">
        <v>42</v>
      </c>
      <c r="G763" s="1" t="s">
        <v>86</v>
      </c>
      <c r="H763" s="1" t="s">
        <v>3298</v>
      </c>
      <c r="I763" s="1" t="s">
        <v>3299</v>
      </c>
      <c r="J763" s="3" t="n">
        <v>1056</v>
      </c>
      <c r="K763" s="1" t="n">
        <v>3</v>
      </c>
      <c r="L763" s="1" t="n">
        <v>1</v>
      </c>
      <c r="M763" s="1" t="n">
        <v>1</v>
      </c>
      <c r="N763" s="1" t="b">
        <f aca="false">FALSE()</f>
        <v>0</v>
      </c>
      <c r="O763" s="4" t="n">
        <v>301660</v>
      </c>
      <c r="P763" s="4" t="n">
        <v>0</v>
      </c>
      <c r="Q763" s="5" t="n">
        <v>45695</v>
      </c>
      <c r="R763" s="1" t="s">
        <v>46</v>
      </c>
      <c r="S763" s="1" t="s">
        <v>3277</v>
      </c>
      <c r="T763" s="1" t="s">
        <v>3287</v>
      </c>
      <c r="U763" s="1" t="n">
        <v>1962</v>
      </c>
      <c r="V763" s="3" t="n">
        <v>8981</v>
      </c>
      <c r="X763" s="1" t="b">
        <f aca="false">TRUE()</f>
        <v>1</v>
      </c>
    </row>
    <row r="764" customFormat="false" ht="15" hidden="false" customHeight="false" outlineLevel="0" collapsed="false">
      <c r="A764" s="1" t="n">
        <v>432314</v>
      </c>
      <c r="B764" s="1" t="s">
        <v>3301</v>
      </c>
      <c r="F764" s="1" t="s">
        <v>129</v>
      </c>
      <c r="G764" s="1" t="s">
        <v>709</v>
      </c>
      <c r="H764" s="1" t="s">
        <v>3302</v>
      </c>
      <c r="I764" s="1" t="s">
        <v>3303</v>
      </c>
      <c r="N764" s="1" t="b">
        <f aca="false">FALSE()</f>
        <v>0</v>
      </c>
      <c r="O764" s="4" t="n">
        <v>98300</v>
      </c>
      <c r="P764" s="4" t="n">
        <v>0</v>
      </c>
      <c r="Q764" s="5" t="n">
        <v>45694</v>
      </c>
      <c r="R764" s="1" t="s">
        <v>133</v>
      </c>
      <c r="S764" s="1" t="s">
        <v>3304</v>
      </c>
      <c r="T764" s="1" t="s">
        <v>3305</v>
      </c>
      <c r="U764" s="1" t="n">
        <v>1988</v>
      </c>
      <c r="X764" s="1" t="b">
        <f aca="false">TRUE()</f>
        <v>1</v>
      </c>
    </row>
    <row r="765" customFormat="false" ht="15" hidden="false" customHeight="false" outlineLevel="0" collapsed="false">
      <c r="A765" s="1" t="n">
        <v>6268</v>
      </c>
      <c r="B765" s="1" t="s">
        <v>3306</v>
      </c>
      <c r="F765" s="1" t="s">
        <v>33</v>
      </c>
      <c r="G765" s="1" t="s">
        <v>3093</v>
      </c>
      <c r="H765" s="1" t="s">
        <v>3307</v>
      </c>
      <c r="I765" s="1" t="s">
        <v>3308</v>
      </c>
      <c r="J765" s="3" t="n">
        <v>1744</v>
      </c>
      <c r="K765" s="1" t="n">
        <v>3</v>
      </c>
      <c r="L765" s="1" t="n">
        <v>2</v>
      </c>
      <c r="M765" s="1" t="n">
        <v>0</v>
      </c>
      <c r="N765" s="1" t="b">
        <f aca="false">FALSE()</f>
        <v>0</v>
      </c>
      <c r="O765" s="4" t="n">
        <v>489910</v>
      </c>
      <c r="P765" s="4" t="n">
        <v>100000</v>
      </c>
      <c r="Q765" s="5" t="n">
        <v>45694</v>
      </c>
      <c r="R765" s="1" t="s">
        <v>36</v>
      </c>
      <c r="S765" s="1" t="s">
        <v>3309</v>
      </c>
      <c r="T765" s="1" t="s">
        <v>3310</v>
      </c>
      <c r="U765" s="1" t="n">
        <v>1990</v>
      </c>
      <c r="W765" s="1" t="n">
        <v>0.67</v>
      </c>
      <c r="X765" s="1" t="b">
        <f aca="false">TRUE()</f>
        <v>1</v>
      </c>
    </row>
    <row r="766" customFormat="false" ht="15" hidden="false" customHeight="false" outlineLevel="0" collapsed="false">
      <c r="A766" s="1" t="n">
        <v>13175</v>
      </c>
      <c r="B766" s="1" t="s">
        <v>3311</v>
      </c>
      <c r="F766" s="1" t="s">
        <v>42</v>
      </c>
      <c r="G766" s="1" t="s">
        <v>80</v>
      </c>
      <c r="H766" s="1" t="s">
        <v>3312</v>
      </c>
      <c r="I766" s="1" t="s">
        <v>3313</v>
      </c>
      <c r="J766" s="3" t="n">
        <v>1784</v>
      </c>
      <c r="K766" s="1" t="n">
        <v>4</v>
      </c>
      <c r="L766" s="1" t="n">
        <v>2</v>
      </c>
      <c r="M766" s="1" t="n">
        <v>1</v>
      </c>
      <c r="N766" s="1" t="b">
        <f aca="false">FALSE()</f>
        <v>0</v>
      </c>
      <c r="O766" s="4" t="n">
        <v>457840</v>
      </c>
      <c r="P766" s="4" t="n">
        <v>479900</v>
      </c>
      <c r="Q766" s="5" t="n">
        <v>45694</v>
      </c>
      <c r="R766" s="1" t="s">
        <v>46</v>
      </c>
      <c r="S766" s="1" t="s">
        <v>3314</v>
      </c>
      <c r="T766" s="1" t="s">
        <v>3315</v>
      </c>
      <c r="U766" s="1" t="n">
        <v>1999</v>
      </c>
      <c r="V766" s="3" t="n">
        <v>7862</v>
      </c>
      <c r="X766" s="1" t="b">
        <f aca="false">TRUE()</f>
        <v>1</v>
      </c>
    </row>
    <row r="767" customFormat="false" ht="15" hidden="false" customHeight="false" outlineLevel="0" collapsed="false">
      <c r="A767" s="1" t="n">
        <v>11954</v>
      </c>
      <c r="B767" s="1" t="s">
        <v>3316</v>
      </c>
      <c r="F767" s="1" t="s">
        <v>42</v>
      </c>
      <c r="G767" s="1" t="s">
        <v>80</v>
      </c>
      <c r="H767" s="1" t="s">
        <v>3317</v>
      </c>
      <c r="I767" s="1" t="s">
        <v>3318</v>
      </c>
      <c r="J767" s="3" t="n">
        <v>2203</v>
      </c>
      <c r="K767" s="1" t="n">
        <v>5</v>
      </c>
      <c r="L767" s="1" t="n">
        <v>3</v>
      </c>
      <c r="M767" s="1" t="n">
        <v>1</v>
      </c>
      <c r="N767" s="1" t="b">
        <f aca="false">FALSE()</f>
        <v>0</v>
      </c>
      <c r="O767" s="4" t="n">
        <v>500460</v>
      </c>
      <c r="P767" s="4" t="n">
        <v>465000</v>
      </c>
      <c r="Q767" s="5" t="n">
        <v>45694</v>
      </c>
      <c r="R767" s="1" t="s">
        <v>46</v>
      </c>
      <c r="S767" s="1" t="s">
        <v>3319</v>
      </c>
      <c r="T767" s="1" t="s">
        <v>3320</v>
      </c>
      <c r="U767" s="1" t="n">
        <v>2004</v>
      </c>
      <c r="V767" s="3" t="n">
        <v>5013</v>
      </c>
      <c r="X767" s="1" t="b">
        <f aca="false">TRUE()</f>
        <v>1</v>
      </c>
    </row>
    <row r="768" customFormat="false" ht="15" hidden="false" customHeight="false" outlineLevel="0" collapsed="false">
      <c r="A768" s="1" t="n">
        <v>442799</v>
      </c>
      <c r="B768" s="1" t="s">
        <v>389</v>
      </c>
      <c r="F768" s="1" t="s">
        <v>927</v>
      </c>
      <c r="G768" s="1" t="s">
        <v>390</v>
      </c>
      <c r="H768" s="1" t="s">
        <v>3321</v>
      </c>
      <c r="I768" s="1" t="s">
        <v>3322</v>
      </c>
      <c r="N768" s="1" t="b">
        <f aca="false">FALSE()</f>
        <v>0</v>
      </c>
      <c r="O768" s="4" t="n">
        <v>0</v>
      </c>
      <c r="P768" s="4" t="n">
        <v>120000</v>
      </c>
      <c r="Q768" s="5" t="n">
        <v>45693</v>
      </c>
      <c r="R768" s="1" t="s">
        <v>930</v>
      </c>
      <c r="S768" s="1" t="s">
        <v>3323</v>
      </c>
      <c r="T768" s="1" t="s">
        <v>1149</v>
      </c>
      <c r="X768" s="1" t="b">
        <f aca="false">TRUE()</f>
        <v>1</v>
      </c>
    </row>
    <row r="769" customFormat="false" ht="15" hidden="false" customHeight="false" outlineLevel="0" collapsed="false">
      <c r="A769" s="1" t="n">
        <v>18287</v>
      </c>
      <c r="B769" s="1" t="s">
        <v>3324</v>
      </c>
      <c r="F769" s="1" t="s">
        <v>42</v>
      </c>
      <c r="G769" s="1" t="s">
        <v>430</v>
      </c>
      <c r="H769" s="1" t="s">
        <v>3325</v>
      </c>
      <c r="I769" s="1" t="s">
        <v>3326</v>
      </c>
      <c r="J769" s="3" t="n">
        <v>1506</v>
      </c>
      <c r="K769" s="1" t="n">
        <v>5</v>
      </c>
      <c r="L769" s="1" t="n">
        <v>1</v>
      </c>
      <c r="M769" s="1" t="n">
        <v>0</v>
      </c>
      <c r="N769" s="1" t="b">
        <f aca="false">FALSE()</f>
        <v>0</v>
      </c>
      <c r="O769" s="4" t="n">
        <v>223750</v>
      </c>
      <c r="P769" s="4" t="n">
        <v>171000</v>
      </c>
      <c r="Q769" s="5" t="n">
        <v>45692</v>
      </c>
      <c r="R769" s="1" t="s">
        <v>46</v>
      </c>
      <c r="S769" s="1" t="s">
        <v>3327</v>
      </c>
      <c r="T769" s="1" t="s">
        <v>3328</v>
      </c>
      <c r="U769" s="1" t="n">
        <v>1900</v>
      </c>
      <c r="V769" s="3" t="n">
        <v>7260</v>
      </c>
      <c r="X769" s="1" t="b">
        <f aca="false">TRUE()</f>
        <v>1</v>
      </c>
    </row>
    <row r="770" customFormat="false" ht="15" hidden="false" customHeight="false" outlineLevel="0" collapsed="false">
      <c r="A770" s="1" t="n">
        <v>429923</v>
      </c>
      <c r="B770" s="1" t="s">
        <v>3329</v>
      </c>
      <c r="F770" s="1" t="s">
        <v>42</v>
      </c>
      <c r="G770" s="1" t="s">
        <v>80</v>
      </c>
      <c r="H770" s="1" t="s">
        <v>3330</v>
      </c>
      <c r="I770" s="1" t="s">
        <v>3331</v>
      </c>
      <c r="J770" s="3" t="n">
        <v>1633</v>
      </c>
      <c r="K770" s="1" t="n">
        <v>3</v>
      </c>
      <c r="L770" s="1" t="n">
        <v>2</v>
      </c>
      <c r="M770" s="1" t="n">
        <v>1</v>
      </c>
      <c r="N770" s="1" t="b">
        <f aca="false">FALSE()</f>
        <v>0</v>
      </c>
      <c r="O770" s="4" t="n">
        <v>460820</v>
      </c>
      <c r="P770" s="4" t="n">
        <v>402350</v>
      </c>
      <c r="Q770" s="5" t="n">
        <v>45692</v>
      </c>
      <c r="R770" s="1" t="s">
        <v>46</v>
      </c>
      <c r="S770" s="1" t="s">
        <v>3332</v>
      </c>
      <c r="T770" s="1" t="s">
        <v>2399</v>
      </c>
      <c r="U770" s="1" t="n">
        <v>2007</v>
      </c>
      <c r="V770" s="3" t="n">
        <v>4190</v>
      </c>
      <c r="X770" s="1" t="b">
        <f aca="false">TRUE()</f>
        <v>1</v>
      </c>
    </row>
    <row r="771" customFormat="false" ht="15" hidden="false" customHeight="false" outlineLevel="0" collapsed="false">
      <c r="A771" s="1" t="n">
        <v>432314</v>
      </c>
      <c r="B771" s="1" t="s">
        <v>3333</v>
      </c>
      <c r="F771" s="1" t="s">
        <v>129</v>
      </c>
      <c r="G771" s="1" t="s">
        <v>709</v>
      </c>
      <c r="H771" s="1" t="s">
        <v>3302</v>
      </c>
      <c r="I771" s="1" t="s">
        <v>3303</v>
      </c>
      <c r="N771" s="1" t="b">
        <f aca="false">FALSE()</f>
        <v>0</v>
      </c>
      <c r="O771" s="4" t="n">
        <v>98300</v>
      </c>
      <c r="P771" s="4" t="n">
        <v>84000</v>
      </c>
      <c r="Q771" s="5" t="n">
        <v>45691</v>
      </c>
      <c r="R771" s="1" t="s">
        <v>133</v>
      </c>
      <c r="S771" s="1" t="s">
        <v>3305</v>
      </c>
      <c r="T771" s="1" t="s">
        <v>3334</v>
      </c>
      <c r="U771" s="1" t="n">
        <v>1988</v>
      </c>
      <c r="X771" s="1" t="b">
        <f aca="false">TRUE()</f>
        <v>1</v>
      </c>
    </row>
    <row r="772" customFormat="false" ht="15" hidden="false" customHeight="false" outlineLevel="0" collapsed="false">
      <c r="A772" s="1" t="n">
        <v>22866</v>
      </c>
      <c r="B772" s="1" t="s">
        <v>3335</v>
      </c>
      <c r="F772" s="1" t="s">
        <v>664</v>
      </c>
      <c r="G772" s="1" t="s">
        <v>3336</v>
      </c>
      <c r="H772" s="1" t="s">
        <v>3337</v>
      </c>
      <c r="I772" s="1" t="s">
        <v>3338</v>
      </c>
      <c r="N772" s="1" t="b">
        <f aca="false">FALSE()</f>
        <v>0</v>
      </c>
      <c r="O772" s="4" t="n">
        <v>121950</v>
      </c>
      <c r="P772" s="4" t="n">
        <v>0</v>
      </c>
      <c r="Q772" s="5" t="n">
        <v>45691</v>
      </c>
      <c r="R772" s="1" t="s">
        <v>666</v>
      </c>
      <c r="S772" s="1" t="s">
        <v>273</v>
      </c>
      <c r="T772" s="1" t="s">
        <v>272</v>
      </c>
      <c r="U772" s="1" t="n">
        <v>1923</v>
      </c>
      <c r="V772" s="3" t="n">
        <v>2645</v>
      </c>
      <c r="X772" s="1" t="b">
        <f aca="false">TRUE()</f>
        <v>1</v>
      </c>
    </row>
    <row r="773" customFormat="false" ht="15" hidden="false" customHeight="false" outlineLevel="0" collapsed="false">
      <c r="A773" s="1" t="n">
        <v>22791</v>
      </c>
      <c r="B773" s="1" t="s">
        <v>3339</v>
      </c>
      <c r="F773" s="1" t="s">
        <v>257</v>
      </c>
      <c r="H773" s="1" t="s">
        <v>3340</v>
      </c>
      <c r="N773" s="1" t="b">
        <f aca="false">FALSE()</f>
        <v>0</v>
      </c>
      <c r="O773" s="4" t="n">
        <v>75160</v>
      </c>
      <c r="P773" s="4" t="n">
        <v>0</v>
      </c>
      <c r="Q773" s="5" t="n">
        <v>45691</v>
      </c>
      <c r="R773" s="1" t="s">
        <v>259</v>
      </c>
      <c r="S773" s="1" t="s">
        <v>273</v>
      </c>
      <c r="T773" s="1" t="s">
        <v>272</v>
      </c>
      <c r="V773" s="3" t="n">
        <v>10300</v>
      </c>
      <c r="X773" s="1" t="b">
        <f aca="false">TRUE()</f>
        <v>1</v>
      </c>
    </row>
    <row r="774" customFormat="false" ht="15" hidden="false" customHeight="false" outlineLevel="0" collapsed="false">
      <c r="A774" s="1" t="n">
        <v>22865</v>
      </c>
      <c r="B774" s="1" t="s">
        <v>3341</v>
      </c>
      <c r="F774" s="1" t="s">
        <v>664</v>
      </c>
      <c r="G774" s="1" t="s">
        <v>3342</v>
      </c>
      <c r="H774" s="1" t="s">
        <v>3343</v>
      </c>
      <c r="N774" s="1" t="b">
        <f aca="false">FALSE()</f>
        <v>0</v>
      </c>
      <c r="O774" s="4" t="n">
        <v>34310</v>
      </c>
      <c r="P774" s="4" t="n">
        <v>0</v>
      </c>
      <c r="Q774" s="5" t="n">
        <v>45691</v>
      </c>
      <c r="R774" s="1" t="s">
        <v>666</v>
      </c>
      <c r="S774" s="1" t="s">
        <v>273</v>
      </c>
      <c r="T774" s="1" t="s">
        <v>272</v>
      </c>
      <c r="V774" s="3" t="n">
        <v>1950</v>
      </c>
      <c r="X774" s="1" t="b">
        <f aca="false">TRUE()</f>
        <v>1</v>
      </c>
    </row>
    <row r="775" customFormat="false" ht="15" hidden="false" customHeight="false" outlineLevel="0" collapsed="false">
      <c r="A775" s="1" t="n">
        <v>22775</v>
      </c>
      <c r="B775" s="1" t="s">
        <v>3344</v>
      </c>
      <c r="F775" s="1" t="s">
        <v>42</v>
      </c>
      <c r="G775" s="1" t="s">
        <v>269</v>
      </c>
      <c r="H775" s="1" t="s">
        <v>270</v>
      </c>
      <c r="I775" s="1" t="s">
        <v>271</v>
      </c>
      <c r="J775" s="3" t="n">
        <v>2795</v>
      </c>
      <c r="K775" s="1" t="n">
        <v>4</v>
      </c>
      <c r="L775" s="1" t="n">
        <v>3</v>
      </c>
      <c r="M775" s="1" t="n">
        <v>2</v>
      </c>
      <c r="N775" s="1" t="b">
        <f aca="false">FALSE()</f>
        <v>0</v>
      </c>
      <c r="O775" s="4" t="n">
        <v>1015240</v>
      </c>
      <c r="P775" s="4" t="n">
        <v>0</v>
      </c>
      <c r="Q775" s="5" t="n">
        <v>45691</v>
      </c>
      <c r="R775" s="1" t="s">
        <v>46</v>
      </c>
      <c r="S775" s="1" t="s">
        <v>273</v>
      </c>
      <c r="T775" s="1" t="s">
        <v>272</v>
      </c>
      <c r="U775" s="1" t="n">
        <v>1999</v>
      </c>
      <c r="W775" s="1" t="n">
        <v>2.53</v>
      </c>
      <c r="X775" s="1" t="b">
        <f aca="false">TRUE()</f>
        <v>1</v>
      </c>
    </row>
    <row r="776" customFormat="false" ht="15" hidden="false" customHeight="false" outlineLevel="0" collapsed="false">
      <c r="A776" s="1" t="n">
        <v>22867</v>
      </c>
      <c r="B776" s="1" t="s">
        <v>3345</v>
      </c>
      <c r="F776" s="1" t="s">
        <v>664</v>
      </c>
      <c r="G776" s="1" t="s">
        <v>3346</v>
      </c>
      <c r="H776" s="1" t="s">
        <v>3347</v>
      </c>
      <c r="I776" s="1" t="s">
        <v>3348</v>
      </c>
      <c r="N776" s="1" t="b">
        <f aca="false">FALSE()</f>
        <v>0</v>
      </c>
      <c r="O776" s="4" t="n">
        <v>146950</v>
      </c>
      <c r="P776" s="4" t="n">
        <v>0</v>
      </c>
      <c r="Q776" s="5" t="n">
        <v>45691</v>
      </c>
      <c r="R776" s="1" t="s">
        <v>666</v>
      </c>
      <c r="S776" s="1" t="s">
        <v>273</v>
      </c>
      <c r="T776" s="1" t="s">
        <v>272</v>
      </c>
      <c r="U776" s="1" t="n">
        <v>1923</v>
      </c>
      <c r="V776" s="3" t="n">
        <v>3105</v>
      </c>
      <c r="X776" s="1" t="b">
        <f aca="false">TRUE()</f>
        <v>1</v>
      </c>
    </row>
    <row r="777" customFormat="false" ht="15" hidden="false" customHeight="false" outlineLevel="0" collapsed="false">
      <c r="A777" s="1" t="n">
        <v>3049</v>
      </c>
      <c r="B777" s="1" t="s">
        <v>3349</v>
      </c>
      <c r="F777" s="1" t="s">
        <v>42</v>
      </c>
      <c r="G777" s="1" t="s">
        <v>69</v>
      </c>
      <c r="H777" s="1" t="s">
        <v>3350</v>
      </c>
      <c r="I777" s="1" t="s">
        <v>3351</v>
      </c>
      <c r="J777" s="3" t="n">
        <v>1404</v>
      </c>
      <c r="K777" s="1" t="n">
        <v>3</v>
      </c>
      <c r="L777" s="1" t="n">
        <v>2</v>
      </c>
      <c r="M777" s="1" t="n">
        <v>0</v>
      </c>
      <c r="N777" s="1" t="b">
        <f aca="false">FALSE()</f>
        <v>0</v>
      </c>
      <c r="O777" s="4" t="n">
        <v>438770</v>
      </c>
      <c r="P777" s="4" t="n">
        <v>455000</v>
      </c>
      <c r="Q777" s="5" t="n">
        <v>45691</v>
      </c>
      <c r="R777" s="1" t="s">
        <v>46</v>
      </c>
      <c r="S777" s="1" t="s">
        <v>3352</v>
      </c>
      <c r="T777" s="1" t="s">
        <v>3353</v>
      </c>
      <c r="U777" s="1" t="n">
        <v>1973</v>
      </c>
      <c r="V777" s="3" t="n">
        <v>8096</v>
      </c>
      <c r="X777" s="1" t="b">
        <f aca="false">TRUE()</f>
        <v>1</v>
      </c>
    </row>
    <row r="778" customFormat="false" ht="15" hidden="false" customHeight="false" outlineLevel="0" collapsed="false">
      <c r="A778" s="1" t="n">
        <v>22867</v>
      </c>
      <c r="B778" s="1" t="s">
        <v>3354</v>
      </c>
      <c r="F778" s="1" t="s">
        <v>664</v>
      </c>
      <c r="G778" s="1" t="s">
        <v>3346</v>
      </c>
      <c r="H778" s="1" t="s">
        <v>3347</v>
      </c>
      <c r="I778" s="1" t="s">
        <v>3348</v>
      </c>
      <c r="N778" s="1" t="b">
        <f aca="false">FALSE()</f>
        <v>0</v>
      </c>
      <c r="O778" s="4" t="n">
        <v>146950</v>
      </c>
      <c r="P778" s="4" t="n">
        <v>0</v>
      </c>
      <c r="Q778" s="5" t="n">
        <v>45691</v>
      </c>
      <c r="R778" s="1" t="s">
        <v>666</v>
      </c>
      <c r="S778" s="1" t="s">
        <v>272</v>
      </c>
      <c r="T778" s="1" t="s">
        <v>3355</v>
      </c>
      <c r="U778" s="1" t="n">
        <v>1923</v>
      </c>
      <c r="V778" s="3" t="n">
        <v>3105</v>
      </c>
      <c r="X778" s="1" t="b">
        <f aca="false">TRUE()</f>
        <v>1</v>
      </c>
    </row>
    <row r="779" customFormat="false" ht="15" hidden="false" customHeight="false" outlineLevel="0" collapsed="false">
      <c r="A779" s="1" t="n">
        <v>9885</v>
      </c>
      <c r="B779" s="1" t="s">
        <v>3356</v>
      </c>
      <c r="F779" s="1" t="s">
        <v>42</v>
      </c>
      <c r="G779" s="1" t="s">
        <v>195</v>
      </c>
      <c r="H779" s="1" t="s">
        <v>3357</v>
      </c>
      <c r="I779" s="1" t="s">
        <v>3358</v>
      </c>
      <c r="J779" s="1" t="n">
        <v>996</v>
      </c>
      <c r="K779" s="1" t="n">
        <v>2</v>
      </c>
      <c r="L779" s="1" t="n">
        <v>1</v>
      </c>
      <c r="M779" s="1" t="n">
        <v>0</v>
      </c>
      <c r="N779" s="1" t="b">
        <f aca="false">FALSE()</f>
        <v>0</v>
      </c>
      <c r="O779" s="4" t="n">
        <v>274540</v>
      </c>
      <c r="P779" s="4" t="n">
        <v>336500</v>
      </c>
      <c r="Q779" s="5" t="n">
        <v>45691</v>
      </c>
      <c r="R779" s="1" t="s">
        <v>46</v>
      </c>
      <c r="S779" s="1" t="s">
        <v>3359</v>
      </c>
      <c r="T779" s="1" t="s">
        <v>307</v>
      </c>
      <c r="U779" s="1" t="n">
        <v>1950</v>
      </c>
      <c r="V779" s="3" t="n">
        <v>6340</v>
      </c>
      <c r="X779" s="1" t="b">
        <f aca="false">TRUE()</f>
        <v>1</v>
      </c>
    </row>
    <row r="780" customFormat="false" ht="15" hidden="false" customHeight="false" outlineLevel="0" collapsed="false">
      <c r="A780" s="1" t="n">
        <v>4708</v>
      </c>
      <c r="B780" s="1" t="s">
        <v>3360</v>
      </c>
      <c r="F780" s="1" t="s">
        <v>61</v>
      </c>
      <c r="G780" s="1" t="s">
        <v>733</v>
      </c>
      <c r="H780" s="1" t="s">
        <v>3361</v>
      </c>
      <c r="I780" s="1" t="s">
        <v>3362</v>
      </c>
      <c r="J780" s="1" t="n">
        <v>960</v>
      </c>
      <c r="K780" s="1" t="n">
        <v>2</v>
      </c>
      <c r="L780" s="1" t="n">
        <v>1</v>
      </c>
      <c r="M780" s="1" t="n">
        <v>0</v>
      </c>
      <c r="N780" s="1" t="b">
        <f aca="false">TRUE()</f>
        <v>1</v>
      </c>
      <c r="O780" s="4" t="n">
        <v>486770</v>
      </c>
      <c r="P780" s="4" t="n">
        <v>324000</v>
      </c>
      <c r="Q780" s="5" t="n">
        <v>45691</v>
      </c>
      <c r="R780" s="1" t="s">
        <v>65</v>
      </c>
      <c r="S780" s="1" t="s">
        <v>3363</v>
      </c>
      <c r="T780" s="1" t="s">
        <v>3364</v>
      </c>
      <c r="U780" s="1" t="n">
        <v>1938</v>
      </c>
      <c r="W780" s="1" t="n">
        <v>2.47</v>
      </c>
      <c r="X780" s="1" t="b">
        <f aca="false">TRUE()</f>
        <v>1</v>
      </c>
    </row>
    <row r="781" customFormat="false" ht="15" hidden="false" customHeight="false" outlineLevel="0" collapsed="false">
      <c r="A781" s="1" t="n">
        <v>5722</v>
      </c>
      <c r="B781" s="1" t="s">
        <v>3360</v>
      </c>
      <c r="F781" s="1" t="s">
        <v>61</v>
      </c>
      <c r="H781" s="1" t="s">
        <v>3361</v>
      </c>
      <c r="I781" s="1" t="s">
        <v>3362</v>
      </c>
      <c r="N781" s="1" t="b">
        <f aca="false">TRUE()</f>
        <v>1</v>
      </c>
      <c r="O781" s="4" t="n">
        <v>486770</v>
      </c>
      <c r="P781" s="4" t="n">
        <v>324000</v>
      </c>
      <c r="Q781" s="5" t="n">
        <v>45691</v>
      </c>
      <c r="R781" s="1" t="s">
        <v>65</v>
      </c>
      <c r="S781" s="1" t="s">
        <v>3363</v>
      </c>
      <c r="T781" s="1" t="s">
        <v>3364</v>
      </c>
      <c r="W781" s="1" t="n">
        <v>2.47</v>
      </c>
      <c r="X781" s="1" t="b">
        <f aca="false">FALSE()</f>
        <v>0</v>
      </c>
    </row>
    <row r="782" customFormat="false" ht="15" hidden="false" customHeight="false" outlineLevel="0" collapsed="false">
      <c r="A782" s="1" t="n">
        <v>1386</v>
      </c>
      <c r="B782" s="1" t="s">
        <v>24</v>
      </c>
      <c r="F782" s="1" t="s">
        <v>25</v>
      </c>
      <c r="G782" s="1" t="s">
        <v>390</v>
      </c>
      <c r="H782" s="1" t="s">
        <v>2462</v>
      </c>
      <c r="I782" s="1" t="s">
        <v>2463</v>
      </c>
      <c r="J782" s="3" t="n">
        <v>1192</v>
      </c>
      <c r="K782" s="1" t="n">
        <v>3</v>
      </c>
      <c r="L782" s="1" t="n">
        <v>1</v>
      </c>
      <c r="M782" s="1" t="n">
        <v>0</v>
      </c>
      <c r="N782" s="1" t="b">
        <f aca="false">FALSE()</f>
        <v>0</v>
      </c>
      <c r="O782" s="4" t="n">
        <v>42720</v>
      </c>
      <c r="P782" s="4" t="n">
        <v>54700</v>
      </c>
      <c r="Q782" s="5" t="n">
        <v>45689</v>
      </c>
      <c r="R782" s="1" t="s">
        <v>29</v>
      </c>
      <c r="S782" s="1" t="s">
        <v>2465</v>
      </c>
      <c r="T782" s="1" t="s">
        <v>3365</v>
      </c>
      <c r="U782" s="1" t="n">
        <v>1976</v>
      </c>
      <c r="X782" s="1" t="b">
        <f aca="false">TRUE()</f>
        <v>1</v>
      </c>
    </row>
    <row r="783" customFormat="false" ht="15" hidden="false" customHeight="false" outlineLevel="0" collapsed="false">
      <c r="A783" s="1" t="n">
        <v>433116</v>
      </c>
      <c r="B783" s="1" t="s">
        <v>3366</v>
      </c>
      <c r="F783" s="1" t="s">
        <v>42</v>
      </c>
      <c r="G783" s="1" t="s">
        <v>80</v>
      </c>
      <c r="H783" s="1" t="s">
        <v>3367</v>
      </c>
      <c r="I783" s="1" t="s">
        <v>3368</v>
      </c>
      <c r="J783" s="3" t="n">
        <v>1725</v>
      </c>
      <c r="K783" s="1" t="n">
        <v>4</v>
      </c>
      <c r="L783" s="1" t="n">
        <v>2</v>
      </c>
      <c r="M783" s="1" t="n">
        <v>1</v>
      </c>
      <c r="N783" s="1" t="b">
        <f aca="false">FALSE()</f>
        <v>0</v>
      </c>
      <c r="O783" s="4" t="n">
        <v>448810</v>
      </c>
      <c r="P783" s="4" t="n">
        <v>402900</v>
      </c>
      <c r="Q783" s="5" t="n">
        <v>45689</v>
      </c>
      <c r="R783" s="1" t="s">
        <v>46</v>
      </c>
      <c r="S783" s="1" t="s">
        <v>3369</v>
      </c>
      <c r="T783" s="1" t="s">
        <v>3370</v>
      </c>
      <c r="U783" s="1" t="n">
        <v>2009</v>
      </c>
      <c r="V783" s="3" t="n">
        <v>2610</v>
      </c>
      <c r="X783" s="1" t="b">
        <f aca="false">TRUE()</f>
        <v>1</v>
      </c>
    </row>
    <row r="784" customFormat="false" ht="15" hidden="false" customHeight="false" outlineLevel="0" collapsed="false">
      <c r="A784" s="1" t="n">
        <v>16253</v>
      </c>
      <c r="B784" s="1" t="s">
        <v>3371</v>
      </c>
      <c r="F784" s="1" t="s">
        <v>61</v>
      </c>
      <c r="G784" s="1" t="s">
        <v>69</v>
      </c>
      <c r="H784" s="1" t="s">
        <v>3372</v>
      </c>
      <c r="I784" s="1" t="s">
        <v>3373</v>
      </c>
      <c r="J784" s="3" t="n">
        <v>2112</v>
      </c>
      <c r="K784" s="1" t="n">
        <v>3</v>
      </c>
      <c r="L784" s="1" t="n">
        <v>2</v>
      </c>
      <c r="M784" s="1" t="n">
        <v>0</v>
      </c>
      <c r="N784" s="1" t="b">
        <f aca="false">FALSE()</f>
        <v>0</v>
      </c>
      <c r="O784" s="4" t="n">
        <v>680970</v>
      </c>
      <c r="P784" s="4" t="n">
        <v>0</v>
      </c>
      <c r="Q784" s="5" t="n">
        <v>45688</v>
      </c>
      <c r="R784" s="1" t="s">
        <v>185</v>
      </c>
      <c r="S784" s="1" t="s">
        <v>3374</v>
      </c>
      <c r="T784" s="1" t="s">
        <v>3375</v>
      </c>
      <c r="U784" s="1" t="n">
        <v>2017</v>
      </c>
      <c r="W784" s="1" t="n">
        <v>3.72</v>
      </c>
      <c r="X784" s="1" t="b">
        <f aca="false">TRUE()</f>
        <v>1</v>
      </c>
    </row>
    <row r="785" customFormat="false" ht="15" hidden="false" customHeight="false" outlineLevel="0" collapsed="false">
      <c r="A785" s="1" t="n">
        <v>24312</v>
      </c>
      <c r="B785" s="1" t="s">
        <v>3376</v>
      </c>
      <c r="F785" s="1" t="s">
        <v>61</v>
      </c>
      <c r="G785" s="1" t="s">
        <v>430</v>
      </c>
      <c r="H785" s="1" t="s">
        <v>3377</v>
      </c>
      <c r="I785" s="1" t="s">
        <v>3378</v>
      </c>
      <c r="J785" s="3" t="n">
        <v>2508</v>
      </c>
      <c r="K785" s="1" t="n">
        <v>3</v>
      </c>
      <c r="L785" s="1" t="n">
        <v>1</v>
      </c>
      <c r="M785" s="1" t="n">
        <v>0</v>
      </c>
      <c r="N785" s="1" t="b">
        <f aca="false">FALSE()</f>
        <v>0</v>
      </c>
      <c r="O785" s="4" t="n">
        <v>498450</v>
      </c>
      <c r="P785" s="4" t="n">
        <v>56</v>
      </c>
      <c r="Q785" s="5" t="n">
        <v>45688</v>
      </c>
      <c r="R785" s="1" t="s">
        <v>65</v>
      </c>
      <c r="S785" s="1" t="s">
        <v>3379</v>
      </c>
      <c r="T785" s="1" t="s">
        <v>3380</v>
      </c>
      <c r="U785" s="1" t="n">
        <v>1946</v>
      </c>
      <c r="W785" s="1" t="n">
        <v>1.98</v>
      </c>
      <c r="X785" s="1" t="b">
        <f aca="false">TRUE()</f>
        <v>1</v>
      </c>
    </row>
    <row r="786" customFormat="false" ht="15" hidden="false" customHeight="false" outlineLevel="0" collapsed="false">
      <c r="A786" s="1" t="n">
        <v>4455</v>
      </c>
      <c r="B786" s="1" t="s">
        <v>3381</v>
      </c>
      <c r="F786" s="1" t="s">
        <v>42</v>
      </c>
      <c r="G786" s="1" t="s">
        <v>80</v>
      </c>
      <c r="H786" s="1" t="s">
        <v>3382</v>
      </c>
      <c r="I786" s="1" t="s">
        <v>3383</v>
      </c>
      <c r="J786" s="3" t="n">
        <v>1362</v>
      </c>
      <c r="K786" s="1" t="n">
        <v>3</v>
      </c>
      <c r="L786" s="1" t="n">
        <v>2</v>
      </c>
      <c r="M786" s="1" t="n">
        <v>1</v>
      </c>
      <c r="N786" s="1" t="b">
        <f aca="false">FALSE()</f>
        <v>0</v>
      </c>
      <c r="O786" s="4" t="n">
        <v>451440</v>
      </c>
      <c r="P786" s="4" t="n">
        <v>0</v>
      </c>
      <c r="Q786" s="5" t="n">
        <v>45688</v>
      </c>
      <c r="R786" s="1" t="s">
        <v>46</v>
      </c>
      <c r="S786" s="1" t="s">
        <v>3384</v>
      </c>
      <c r="T786" s="1" t="s">
        <v>3385</v>
      </c>
      <c r="U786" s="1" t="n">
        <v>2002</v>
      </c>
      <c r="V786" s="3" t="n">
        <v>6365</v>
      </c>
      <c r="X786" s="1" t="b">
        <f aca="false">TRUE()</f>
        <v>1</v>
      </c>
    </row>
    <row r="787" customFormat="false" ht="15" hidden="false" customHeight="false" outlineLevel="0" collapsed="false">
      <c r="A787" s="1" t="n">
        <v>3388</v>
      </c>
      <c r="B787" s="1" t="s">
        <v>3386</v>
      </c>
      <c r="F787" s="1" t="s">
        <v>42</v>
      </c>
      <c r="G787" s="1" t="s">
        <v>86</v>
      </c>
      <c r="H787" s="1" t="s">
        <v>252</v>
      </c>
      <c r="I787" s="1" t="s">
        <v>253</v>
      </c>
      <c r="J787" s="1" t="n">
        <v>678</v>
      </c>
      <c r="K787" s="1" t="n">
        <v>2</v>
      </c>
      <c r="L787" s="1" t="n">
        <v>1</v>
      </c>
      <c r="M787" s="1" t="n">
        <v>0</v>
      </c>
      <c r="N787" s="1" t="b">
        <f aca="false">FALSE()</f>
        <v>0</v>
      </c>
      <c r="O787" s="4" t="n">
        <v>251180</v>
      </c>
      <c r="P787" s="4" t="n">
        <v>195000</v>
      </c>
      <c r="Q787" s="5" t="n">
        <v>45688</v>
      </c>
      <c r="R787" s="1" t="s">
        <v>46</v>
      </c>
      <c r="S787" s="1" t="s">
        <v>255</v>
      </c>
      <c r="T787" s="1" t="s">
        <v>3387</v>
      </c>
      <c r="U787" s="1" t="n">
        <v>1925</v>
      </c>
      <c r="V787" s="3" t="n">
        <v>5000</v>
      </c>
      <c r="X787" s="1" t="b">
        <f aca="false">TRUE()</f>
        <v>1</v>
      </c>
    </row>
    <row r="788" customFormat="false" ht="15" hidden="false" customHeight="false" outlineLevel="0" collapsed="false">
      <c r="A788" s="1" t="n">
        <v>7600</v>
      </c>
      <c r="B788" s="1" t="s">
        <v>3388</v>
      </c>
      <c r="F788" s="1" t="s">
        <v>61</v>
      </c>
      <c r="G788" s="1" t="s">
        <v>80</v>
      </c>
      <c r="H788" s="1" t="s">
        <v>3389</v>
      </c>
      <c r="I788" s="1" t="s">
        <v>3390</v>
      </c>
      <c r="J788" s="3" t="n">
        <v>2532</v>
      </c>
      <c r="K788" s="1" t="n">
        <v>4</v>
      </c>
      <c r="L788" s="1" t="n">
        <v>2</v>
      </c>
      <c r="M788" s="1" t="n">
        <v>1</v>
      </c>
      <c r="N788" s="1" t="b">
        <f aca="false">FALSE()</f>
        <v>0</v>
      </c>
      <c r="O788" s="4" t="n">
        <v>677170</v>
      </c>
      <c r="P788" s="4" t="n">
        <v>640000</v>
      </c>
      <c r="Q788" s="5" t="n">
        <v>45688</v>
      </c>
      <c r="R788" s="1" t="s">
        <v>185</v>
      </c>
      <c r="S788" s="1" t="s">
        <v>3391</v>
      </c>
      <c r="T788" s="1" t="s">
        <v>3392</v>
      </c>
      <c r="U788" s="1" t="n">
        <v>2004</v>
      </c>
      <c r="W788" s="1" t="n">
        <v>3.6</v>
      </c>
      <c r="X788" s="1" t="b">
        <f aca="false">TRUE()</f>
        <v>1</v>
      </c>
    </row>
    <row r="789" customFormat="false" ht="15" hidden="false" customHeight="false" outlineLevel="0" collapsed="false">
      <c r="A789" s="1" t="n">
        <v>11690</v>
      </c>
      <c r="B789" s="1" t="s">
        <v>3393</v>
      </c>
      <c r="F789" s="1" t="s">
        <v>42</v>
      </c>
      <c r="G789" s="1" t="s">
        <v>69</v>
      </c>
      <c r="H789" s="1" t="s">
        <v>3394</v>
      </c>
      <c r="I789" s="1" t="s">
        <v>3395</v>
      </c>
      <c r="J789" s="3" t="n">
        <v>1516</v>
      </c>
      <c r="K789" s="1" t="n">
        <v>3</v>
      </c>
      <c r="L789" s="1" t="n">
        <v>2</v>
      </c>
      <c r="M789" s="1" t="n">
        <v>0</v>
      </c>
      <c r="N789" s="1" t="b">
        <f aca="false">FALSE()</f>
        <v>0</v>
      </c>
      <c r="O789" s="4" t="n">
        <v>349860</v>
      </c>
      <c r="P789" s="4" t="n">
        <v>285000</v>
      </c>
      <c r="Q789" s="5" t="n">
        <v>45688</v>
      </c>
      <c r="R789" s="1" t="s">
        <v>46</v>
      </c>
      <c r="S789" s="1" t="s">
        <v>3396</v>
      </c>
      <c r="T789" s="1" t="s">
        <v>3396</v>
      </c>
      <c r="U789" s="1" t="n">
        <v>1969</v>
      </c>
      <c r="V789" s="3" t="n">
        <v>16280</v>
      </c>
      <c r="X789" s="1" t="b">
        <f aca="false">TRUE()</f>
        <v>1</v>
      </c>
    </row>
    <row r="790" customFormat="false" ht="15" hidden="false" customHeight="false" outlineLevel="0" collapsed="false">
      <c r="A790" s="1" t="n">
        <v>16037</v>
      </c>
      <c r="B790" s="1" t="s">
        <v>3397</v>
      </c>
      <c r="F790" s="1" t="s">
        <v>61</v>
      </c>
      <c r="G790" s="1" t="s">
        <v>733</v>
      </c>
      <c r="H790" s="1" t="s">
        <v>3398</v>
      </c>
      <c r="I790" s="1" t="s">
        <v>3399</v>
      </c>
      <c r="J790" s="3" t="n">
        <v>1863</v>
      </c>
      <c r="K790" s="1" t="n">
        <v>3</v>
      </c>
      <c r="L790" s="1" t="n">
        <v>2</v>
      </c>
      <c r="M790" s="1" t="n">
        <v>0</v>
      </c>
      <c r="N790" s="1" t="b">
        <f aca="false">FALSE()</f>
        <v>0</v>
      </c>
      <c r="O790" s="4" t="n">
        <v>651710</v>
      </c>
      <c r="P790" s="4" t="n">
        <v>0</v>
      </c>
      <c r="Q790" s="5" t="n">
        <v>45687</v>
      </c>
      <c r="R790" s="1" t="s">
        <v>65</v>
      </c>
      <c r="S790" s="1" t="s">
        <v>3400</v>
      </c>
      <c r="T790" s="1" t="s">
        <v>3401</v>
      </c>
      <c r="U790" s="1" t="n">
        <v>1930</v>
      </c>
      <c r="W790" s="1" t="n">
        <v>4.5</v>
      </c>
      <c r="X790" s="1" t="b">
        <f aca="false">TRUE()</f>
        <v>1</v>
      </c>
    </row>
    <row r="791" customFormat="false" ht="15" hidden="false" customHeight="false" outlineLevel="0" collapsed="false">
      <c r="A791" s="1" t="n">
        <v>18309</v>
      </c>
      <c r="B791" s="1" t="s">
        <v>3402</v>
      </c>
      <c r="F791" s="1" t="s">
        <v>257</v>
      </c>
      <c r="H791" s="1" t="s">
        <v>3403</v>
      </c>
      <c r="N791" s="1" t="b">
        <f aca="false">FALSE()</f>
        <v>0</v>
      </c>
      <c r="O791" s="4" t="n">
        <v>32330</v>
      </c>
      <c r="P791" s="4" t="n">
        <v>20000</v>
      </c>
      <c r="Q791" s="5" t="n">
        <v>45687</v>
      </c>
      <c r="R791" s="1" t="s">
        <v>259</v>
      </c>
      <c r="S791" s="1" t="s">
        <v>3404</v>
      </c>
      <c r="T791" s="1" t="s">
        <v>3405</v>
      </c>
      <c r="V791" s="3" t="n">
        <v>6266</v>
      </c>
      <c r="X791" s="1" t="b">
        <f aca="false">TRUE()</f>
        <v>1</v>
      </c>
    </row>
    <row r="792" customFormat="false" ht="15" hidden="false" customHeight="false" outlineLevel="0" collapsed="false">
      <c r="A792" s="1" t="n">
        <v>25583</v>
      </c>
      <c r="B792" s="1" t="s">
        <v>3406</v>
      </c>
      <c r="F792" s="1" t="s">
        <v>257</v>
      </c>
      <c r="H792" s="1" t="s">
        <v>3407</v>
      </c>
      <c r="N792" s="1" t="b">
        <f aca="false">FALSE()</f>
        <v>0</v>
      </c>
      <c r="O792" s="4" t="n">
        <v>324420</v>
      </c>
      <c r="P792" s="4" t="n">
        <v>0</v>
      </c>
      <c r="Q792" s="5" t="n">
        <v>45687</v>
      </c>
      <c r="R792" s="1" t="s">
        <v>259</v>
      </c>
      <c r="S792" s="1" t="s">
        <v>3122</v>
      </c>
      <c r="T792" s="1" t="s">
        <v>3408</v>
      </c>
      <c r="W792" s="1" t="n">
        <v>4.27</v>
      </c>
      <c r="X792" s="1" t="b">
        <f aca="false">TRUE()</f>
        <v>1</v>
      </c>
    </row>
    <row r="793" customFormat="false" ht="15" hidden="false" customHeight="false" outlineLevel="0" collapsed="false">
      <c r="A793" s="1" t="n">
        <v>19250</v>
      </c>
      <c r="B793" s="1" t="s">
        <v>3409</v>
      </c>
      <c r="F793" s="1" t="s">
        <v>61</v>
      </c>
      <c r="G793" s="1" t="s">
        <v>161</v>
      </c>
      <c r="H793" s="1" t="s">
        <v>3410</v>
      </c>
      <c r="I793" s="1" t="s">
        <v>3411</v>
      </c>
      <c r="J793" s="3" t="n">
        <v>2640</v>
      </c>
      <c r="K793" s="1" t="n">
        <v>3</v>
      </c>
      <c r="L793" s="1" t="n">
        <v>3</v>
      </c>
      <c r="M793" s="1" t="n">
        <v>0</v>
      </c>
      <c r="N793" s="1" t="b">
        <f aca="false">FALSE()</f>
        <v>0</v>
      </c>
      <c r="O793" s="4" t="n">
        <v>452210</v>
      </c>
      <c r="P793" s="4" t="n">
        <v>0</v>
      </c>
      <c r="Q793" s="5" t="n">
        <v>45687</v>
      </c>
      <c r="R793" s="1" t="s">
        <v>65</v>
      </c>
      <c r="S793" s="1" t="s">
        <v>3412</v>
      </c>
      <c r="T793" s="1" t="s">
        <v>3413</v>
      </c>
      <c r="U793" s="1" t="n">
        <v>1973</v>
      </c>
      <c r="W793" s="1" t="n">
        <v>2.15</v>
      </c>
      <c r="X793" s="1" t="b">
        <f aca="false">TRUE()</f>
        <v>1</v>
      </c>
    </row>
    <row r="794" customFormat="false" ht="15" hidden="false" customHeight="false" outlineLevel="0" collapsed="false">
      <c r="A794" s="1" t="n">
        <v>438596</v>
      </c>
      <c r="B794" s="1" t="s">
        <v>3414</v>
      </c>
      <c r="F794" s="1" t="s">
        <v>42</v>
      </c>
      <c r="G794" s="1" t="s">
        <v>80</v>
      </c>
      <c r="H794" s="1" t="s">
        <v>3415</v>
      </c>
      <c r="I794" s="1" t="s">
        <v>3416</v>
      </c>
      <c r="J794" s="3" t="n">
        <v>2297</v>
      </c>
      <c r="K794" s="1" t="n">
        <v>3</v>
      </c>
      <c r="L794" s="1" t="n">
        <v>2</v>
      </c>
      <c r="M794" s="1" t="n">
        <v>1</v>
      </c>
      <c r="N794" s="1" t="b">
        <f aca="false">FALSE()</f>
        <v>0</v>
      </c>
      <c r="O794" s="4" t="n">
        <v>563090</v>
      </c>
      <c r="P794" s="4" t="n">
        <v>525000</v>
      </c>
      <c r="Q794" s="5" t="n">
        <v>45687</v>
      </c>
      <c r="R794" s="1" t="s">
        <v>46</v>
      </c>
      <c r="S794" s="1" t="s">
        <v>3417</v>
      </c>
      <c r="T794" s="1" t="s">
        <v>3418</v>
      </c>
      <c r="U794" s="1" t="n">
        <v>2017</v>
      </c>
      <c r="V794" s="3" t="n">
        <v>6063</v>
      </c>
      <c r="X794" s="1" t="b">
        <f aca="false">TRUE()</f>
        <v>1</v>
      </c>
    </row>
    <row r="795" customFormat="false" ht="15" hidden="false" customHeight="false" outlineLevel="0" collapsed="false">
      <c r="A795" s="1" t="n">
        <v>14634</v>
      </c>
      <c r="B795" s="1" t="s">
        <v>3419</v>
      </c>
      <c r="F795" s="1" t="s">
        <v>42</v>
      </c>
      <c r="G795" s="1" t="s">
        <v>105</v>
      </c>
      <c r="H795" s="1" t="s">
        <v>3420</v>
      </c>
      <c r="I795" s="1" t="s">
        <v>3421</v>
      </c>
      <c r="J795" s="3" t="n">
        <v>2074</v>
      </c>
      <c r="K795" s="1" t="n">
        <v>3</v>
      </c>
      <c r="L795" s="1" t="n">
        <v>2</v>
      </c>
      <c r="M795" s="1" t="n">
        <v>1</v>
      </c>
      <c r="N795" s="1" t="b">
        <f aca="false">FALSE()</f>
        <v>0</v>
      </c>
      <c r="O795" s="4" t="n">
        <v>726220</v>
      </c>
      <c r="P795" s="4" t="n">
        <v>0</v>
      </c>
      <c r="Q795" s="5" t="n">
        <v>45687</v>
      </c>
      <c r="R795" s="1" t="s">
        <v>46</v>
      </c>
      <c r="S795" s="1" t="s">
        <v>3422</v>
      </c>
      <c r="T795" s="1" t="s">
        <v>3423</v>
      </c>
      <c r="U795" s="1" t="n">
        <v>2003</v>
      </c>
      <c r="V795" s="3" t="n">
        <v>11000</v>
      </c>
      <c r="X795" s="1" t="b">
        <f aca="false">TRUE()</f>
        <v>1</v>
      </c>
    </row>
    <row r="796" customFormat="false" ht="15" hidden="false" customHeight="false" outlineLevel="0" collapsed="false">
      <c r="A796" s="1" t="n">
        <v>26092</v>
      </c>
      <c r="B796" s="1" t="s">
        <v>3424</v>
      </c>
      <c r="F796" s="1" t="s">
        <v>664</v>
      </c>
      <c r="G796" s="1" t="s">
        <v>1652</v>
      </c>
      <c r="H796" s="1" t="s">
        <v>3425</v>
      </c>
      <c r="N796" s="1" t="b">
        <f aca="false">TRUE()</f>
        <v>1</v>
      </c>
      <c r="O796" s="4" t="n">
        <v>423970</v>
      </c>
      <c r="P796" s="4" t="n">
        <v>0</v>
      </c>
      <c r="Q796" s="5" t="n">
        <v>45687</v>
      </c>
      <c r="R796" s="1" t="s">
        <v>666</v>
      </c>
      <c r="S796" s="1" t="s">
        <v>3426</v>
      </c>
      <c r="T796" s="1" t="s">
        <v>3427</v>
      </c>
      <c r="U796" s="1" t="n">
        <v>1948</v>
      </c>
      <c r="W796" s="1" t="n">
        <v>0.82</v>
      </c>
      <c r="X796" s="1" t="b">
        <f aca="false">TRUE()</f>
        <v>1</v>
      </c>
    </row>
    <row r="797" customFormat="false" ht="15" hidden="false" customHeight="false" outlineLevel="0" collapsed="false">
      <c r="A797" s="1" t="n">
        <v>26093</v>
      </c>
      <c r="B797" s="1" t="s">
        <v>3424</v>
      </c>
      <c r="F797" s="1" t="s">
        <v>664</v>
      </c>
      <c r="H797" s="1" t="s">
        <v>3428</v>
      </c>
      <c r="N797" s="1" t="b">
        <f aca="false">TRUE()</f>
        <v>1</v>
      </c>
      <c r="O797" s="4" t="n">
        <v>423970</v>
      </c>
      <c r="P797" s="4" t="n">
        <v>0</v>
      </c>
      <c r="Q797" s="5" t="n">
        <v>45687</v>
      </c>
      <c r="R797" s="1" t="s">
        <v>666</v>
      </c>
      <c r="S797" s="1" t="s">
        <v>3426</v>
      </c>
      <c r="T797" s="1" t="s">
        <v>3427</v>
      </c>
      <c r="W797" s="1" t="n">
        <v>0.82</v>
      </c>
      <c r="X797" s="1" t="b">
        <f aca="false">FALSE()</f>
        <v>0</v>
      </c>
    </row>
    <row r="798" customFormat="false" ht="15" hidden="false" customHeight="false" outlineLevel="0" collapsed="false">
      <c r="A798" s="1" t="n">
        <v>26991</v>
      </c>
      <c r="B798" s="1" t="s">
        <v>3424</v>
      </c>
      <c r="F798" s="1" t="s">
        <v>664</v>
      </c>
      <c r="H798" s="1" t="s">
        <v>3425</v>
      </c>
      <c r="I798" s="1" t="s">
        <v>3429</v>
      </c>
      <c r="N798" s="1" t="b">
        <f aca="false">TRUE()</f>
        <v>1</v>
      </c>
      <c r="O798" s="4" t="n">
        <v>423970</v>
      </c>
      <c r="P798" s="4" t="n">
        <v>0</v>
      </c>
      <c r="Q798" s="5" t="n">
        <v>45687</v>
      </c>
      <c r="R798" s="1" t="s">
        <v>666</v>
      </c>
      <c r="S798" s="1" t="s">
        <v>3426</v>
      </c>
      <c r="T798" s="1" t="s">
        <v>3427</v>
      </c>
      <c r="W798" s="1" t="n">
        <v>0.82</v>
      </c>
      <c r="X798" s="1" t="b">
        <f aca="false">FALSE()</f>
        <v>0</v>
      </c>
    </row>
    <row r="799" customFormat="false" ht="15" hidden="false" customHeight="false" outlineLevel="0" collapsed="false">
      <c r="A799" s="1" t="n">
        <v>26992</v>
      </c>
      <c r="B799" s="1" t="s">
        <v>3424</v>
      </c>
      <c r="F799" s="1" t="s">
        <v>664</v>
      </c>
      <c r="H799" s="1" t="s">
        <v>3428</v>
      </c>
      <c r="N799" s="1" t="b">
        <f aca="false">TRUE()</f>
        <v>1</v>
      </c>
      <c r="O799" s="4" t="n">
        <v>423970</v>
      </c>
      <c r="P799" s="4" t="n">
        <v>0</v>
      </c>
      <c r="Q799" s="5" t="n">
        <v>45687</v>
      </c>
      <c r="R799" s="1" t="s">
        <v>666</v>
      </c>
      <c r="S799" s="1" t="s">
        <v>3426</v>
      </c>
      <c r="T799" s="1" t="s">
        <v>3427</v>
      </c>
      <c r="W799" s="1" t="n">
        <v>0.82</v>
      </c>
      <c r="X799" s="1" t="b">
        <f aca="false">FALSE()</f>
        <v>0</v>
      </c>
    </row>
    <row r="800" customFormat="false" ht="15" hidden="false" customHeight="false" outlineLevel="0" collapsed="false">
      <c r="A800" s="1" t="n">
        <v>22850</v>
      </c>
      <c r="B800" s="1" t="s">
        <v>3430</v>
      </c>
      <c r="F800" s="1" t="s">
        <v>664</v>
      </c>
      <c r="G800" s="1" t="s">
        <v>1652</v>
      </c>
      <c r="H800" s="1" t="s">
        <v>3431</v>
      </c>
      <c r="I800" s="1" t="s">
        <v>3432</v>
      </c>
      <c r="N800" s="1" t="b">
        <f aca="false">FALSE()</f>
        <v>0</v>
      </c>
      <c r="O800" s="4" t="n">
        <v>189570</v>
      </c>
      <c r="P800" s="4" t="n">
        <v>0</v>
      </c>
      <c r="Q800" s="5" t="n">
        <v>45687</v>
      </c>
      <c r="R800" s="1" t="s">
        <v>666</v>
      </c>
      <c r="S800" s="1" t="s">
        <v>3433</v>
      </c>
      <c r="T800" s="1" t="s">
        <v>3434</v>
      </c>
      <c r="U800" s="1" t="n">
        <v>1924</v>
      </c>
      <c r="V800" s="3" t="n">
        <v>5750</v>
      </c>
      <c r="X800" s="1" t="b">
        <f aca="false">TRUE()</f>
        <v>1</v>
      </c>
    </row>
    <row r="801" customFormat="false" ht="15" hidden="false" customHeight="false" outlineLevel="0" collapsed="false">
      <c r="A801" s="1" t="n">
        <v>597</v>
      </c>
      <c r="B801" s="1" t="s">
        <v>24</v>
      </c>
      <c r="F801" s="1" t="s">
        <v>25</v>
      </c>
      <c r="G801" s="1" t="s">
        <v>26</v>
      </c>
      <c r="H801" s="1" t="s">
        <v>588</v>
      </c>
      <c r="I801" s="1" t="s">
        <v>589</v>
      </c>
      <c r="J801" s="3" t="n">
        <v>1680</v>
      </c>
      <c r="K801" s="1" t="n">
        <v>3</v>
      </c>
      <c r="L801" s="1" t="n">
        <v>2</v>
      </c>
      <c r="M801" s="1" t="n">
        <v>0</v>
      </c>
      <c r="N801" s="1" t="b">
        <f aca="false">FALSE()</f>
        <v>0</v>
      </c>
      <c r="O801" s="4" t="n">
        <v>25240</v>
      </c>
      <c r="P801" s="4" t="n">
        <v>0</v>
      </c>
      <c r="Q801" s="5" t="n">
        <v>45686</v>
      </c>
      <c r="R801" s="1" t="s">
        <v>29</v>
      </c>
      <c r="S801" s="1" t="s">
        <v>591</v>
      </c>
      <c r="T801" s="1" t="s">
        <v>3435</v>
      </c>
      <c r="U801" s="1" t="n">
        <v>1974</v>
      </c>
      <c r="X801" s="1" t="b">
        <f aca="false">TRUE()</f>
        <v>1</v>
      </c>
    </row>
    <row r="802" customFormat="false" ht="15" hidden="false" customHeight="false" outlineLevel="0" collapsed="false">
      <c r="A802" s="1" t="n">
        <v>12345</v>
      </c>
      <c r="B802" s="1" t="s">
        <v>3436</v>
      </c>
      <c r="F802" s="1" t="s">
        <v>42</v>
      </c>
      <c r="G802" s="1" t="s">
        <v>86</v>
      </c>
      <c r="H802" s="1" t="s">
        <v>3437</v>
      </c>
      <c r="I802" s="1" t="s">
        <v>3438</v>
      </c>
      <c r="J802" s="3" t="n">
        <v>1050</v>
      </c>
      <c r="K802" s="1" t="n">
        <v>3</v>
      </c>
      <c r="L802" s="1" t="n">
        <v>2</v>
      </c>
      <c r="M802" s="1" t="n">
        <v>0</v>
      </c>
      <c r="N802" s="1" t="b">
        <f aca="false">FALSE()</f>
        <v>0</v>
      </c>
      <c r="O802" s="4" t="n">
        <v>320090</v>
      </c>
      <c r="P802" s="4" t="n">
        <v>0</v>
      </c>
      <c r="Q802" s="5" t="n">
        <v>45686</v>
      </c>
      <c r="R802" s="1" t="s">
        <v>46</v>
      </c>
      <c r="S802" s="1" t="s">
        <v>3439</v>
      </c>
      <c r="T802" s="1" t="s">
        <v>3440</v>
      </c>
      <c r="U802" s="1" t="n">
        <v>2002</v>
      </c>
      <c r="V802" s="3" t="n">
        <v>6169</v>
      </c>
      <c r="X802" s="1" t="b">
        <f aca="false">TRUE()</f>
        <v>1</v>
      </c>
    </row>
    <row r="803" customFormat="false" ht="15" hidden="false" customHeight="false" outlineLevel="0" collapsed="false">
      <c r="A803" s="1" t="n">
        <v>18789</v>
      </c>
      <c r="B803" s="1" t="s">
        <v>3441</v>
      </c>
      <c r="F803" s="1" t="s">
        <v>61</v>
      </c>
      <c r="G803" s="1" t="s">
        <v>195</v>
      </c>
      <c r="H803" s="1" t="s">
        <v>3442</v>
      </c>
      <c r="I803" s="1" t="s">
        <v>3443</v>
      </c>
      <c r="J803" s="3" t="n">
        <v>1348</v>
      </c>
      <c r="K803" s="1" t="n">
        <v>1</v>
      </c>
      <c r="L803" s="1" t="n">
        <v>1</v>
      </c>
      <c r="M803" s="1" t="n">
        <v>0</v>
      </c>
      <c r="N803" s="1" t="b">
        <f aca="false">FALSE()</f>
        <v>0</v>
      </c>
      <c r="O803" s="4" t="n">
        <v>599640</v>
      </c>
      <c r="P803" s="4" t="n">
        <v>629900</v>
      </c>
      <c r="Q803" s="5" t="n">
        <v>45686</v>
      </c>
      <c r="R803" s="1" t="s">
        <v>185</v>
      </c>
      <c r="S803" s="1" t="s">
        <v>3444</v>
      </c>
      <c r="T803" s="1" t="s">
        <v>3445</v>
      </c>
      <c r="U803" s="1" t="n">
        <v>1950</v>
      </c>
      <c r="W803" s="1" t="n">
        <v>39.65</v>
      </c>
      <c r="X803" s="1" t="b">
        <f aca="false">TRUE()</f>
        <v>1</v>
      </c>
    </row>
    <row r="804" customFormat="false" ht="15" hidden="false" customHeight="false" outlineLevel="0" collapsed="false">
      <c r="A804" s="1" t="n">
        <v>3961</v>
      </c>
      <c r="B804" s="1" t="s">
        <v>3446</v>
      </c>
      <c r="F804" s="1" t="s">
        <v>42</v>
      </c>
      <c r="G804" s="1" t="s">
        <v>86</v>
      </c>
      <c r="H804" s="1" t="s">
        <v>3447</v>
      </c>
      <c r="I804" s="1" t="s">
        <v>3448</v>
      </c>
      <c r="J804" s="3" t="n">
        <v>1056</v>
      </c>
      <c r="K804" s="1" t="n">
        <v>3</v>
      </c>
      <c r="L804" s="1" t="n">
        <v>2</v>
      </c>
      <c r="M804" s="1" t="n">
        <v>0</v>
      </c>
      <c r="N804" s="1" t="b">
        <f aca="false">FALSE()</f>
        <v>0</v>
      </c>
      <c r="O804" s="4" t="n">
        <v>377980</v>
      </c>
      <c r="P804" s="4" t="n">
        <v>420000</v>
      </c>
      <c r="Q804" s="5" t="n">
        <v>45686</v>
      </c>
      <c r="R804" s="1" t="s">
        <v>46</v>
      </c>
      <c r="S804" s="1" t="s">
        <v>3449</v>
      </c>
      <c r="T804" s="1" t="s">
        <v>3450</v>
      </c>
      <c r="U804" s="1" t="n">
        <v>1989</v>
      </c>
      <c r="W804" s="1" t="n">
        <v>0.24</v>
      </c>
      <c r="X804" s="1" t="b">
        <f aca="false">TRUE()</f>
        <v>1</v>
      </c>
    </row>
    <row r="805" customFormat="false" ht="15" hidden="false" customHeight="false" outlineLevel="0" collapsed="false">
      <c r="A805" s="1" t="n">
        <v>5013</v>
      </c>
      <c r="B805" s="1" t="s">
        <v>3451</v>
      </c>
      <c r="F805" s="1" t="s">
        <v>61</v>
      </c>
      <c r="G805" s="1" t="s">
        <v>69</v>
      </c>
      <c r="H805" s="1" t="s">
        <v>3452</v>
      </c>
      <c r="I805" s="1" t="s">
        <v>3453</v>
      </c>
      <c r="J805" s="3" t="n">
        <v>1326</v>
      </c>
      <c r="K805" s="1" t="n">
        <v>3</v>
      </c>
      <c r="L805" s="1" t="n">
        <v>1</v>
      </c>
      <c r="M805" s="1" t="n">
        <v>0</v>
      </c>
      <c r="N805" s="1" t="b">
        <f aca="false">FALSE()</f>
        <v>0</v>
      </c>
      <c r="O805" s="4" t="n">
        <v>496810</v>
      </c>
      <c r="P805" s="4" t="n">
        <v>550000</v>
      </c>
      <c r="Q805" s="5" t="n">
        <v>45686</v>
      </c>
      <c r="R805" s="1" t="s">
        <v>65</v>
      </c>
      <c r="S805" s="1" t="s">
        <v>3454</v>
      </c>
      <c r="T805" s="1" t="s">
        <v>3455</v>
      </c>
      <c r="U805" s="1" t="n">
        <v>1973</v>
      </c>
      <c r="W805" s="1" t="n">
        <v>1.76</v>
      </c>
      <c r="X805" s="1" t="b">
        <f aca="false">TRUE()</f>
        <v>1</v>
      </c>
    </row>
    <row r="806" customFormat="false" ht="15" hidden="false" customHeight="false" outlineLevel="0" collapsed="false">
      <c r="A806" s="1" t="n">
        <v>4491</v>
      </c>
      <c r="B806" s="1" t="s">
        <v>3456</v>
      </c>
      <c r="F806" s="1" t="s">
        <v>42</v>
      </c>
      <c r="G806" s="1" t="s">
        <v>80</v>
      </c>
      <c r="H806" s="1" t="s">
        <v>1743</v>
      </c>
      <c r="I806" s="1" t="s">
        <v>1744</v>
      </c>
      <c r="J806" s="3" t="n">
        <v>2136</v>
      </c>
      <c r="K806" s="1" t="n">
        <v>3</v>
      </c>
      <c r="L806" s="1" t="n">
        <v>2</v>
      </c>
      <c r="M806" s="1" t="n">
        <v>1</v>
      </c>
      <c r="N806" s="1" t="b">
        <f aca="false">FALSE()</f>
        <v>0</v>
      </c>
      <c r="O806" s="4" t="n">
        <v>570390</v>
      </c>
      <c r="P806" s="4" t="n">
        <v>0</v>
      </c>
      <c r="Q806" s="5" t="n">
        <v>45685</v>
      </c>
      <c r="R806" s="1" t="s">
        <v>46</v>
      </c>
      <c r="S806" s="1" t="s">
        <v>1746</v>
      </c>
      <c r="T806" s="1" t="s">
        <v>3457</v>
      </c>
      <c r="U806" s="1" t="n">
        <v>1997</v>
      </c>
      <c r="V806" s="3" t="n">
        <v>11029</v>
      </c>
      <c r="X806" s="1" t="b">
        <f aca="false">TRUE()</f>
        <v>1</v>
      </c>
    </row>
    <row r="807" customFormat="false" ht="15" hidden="false" customHeight="false" outlineLevel="0" collapsed="false">
      <c r="A807" s="1" t="n">
        <v>20031</v>
      </c>
      <c r="B807" s="1" t="s">
        <v>3458</v>
      </c>
      <c r="F807" s="1" t="s">
        <v>61</v>
      </c>
      <c r="G807" s="1" t="s">
        <v>69</v>
      </c>
      <c r="H807" s="1" t="s">
        <v>3459</v>
      </c>
      <c r="I807" s="1" t="s">
        <v>3460</v>
      </c>
      <c r="J807" s="3" t="n">
        <v>1848</v>
      </c>
      <c r="K807" s="1" t="n">
        <v>3</v>
      </c>
      <c r="L807" s="1" t="n">
        <v>2</v>
      </c>
      <c r="M807" s="1" t="n">
        <v>0</v>
      </c>
      <c r="N807" s="1" t="b">
        <f aca="false">FALSE()</f>
        <v>0</v>
      </c>
      <c r="O807" s="4" t="n">
        <v>544440</v>
      </c>
      <c r="P807" s="4" t="n">
        <v>450000</v>
      </c>
      <c r="Q807" s="5" t="n">
        <v>45685</v>
      </c>
      <c r="R807" s="1" t="s">
        <v>65</v>
      </c>
      <c r="S807" s="1" t="s">
        <v>3461</v>
      </c>
      <c r="T807" s="1" t="s">
        <v>3462</v>
      </c>
      <c r="U807" s="1" t="n">
        <v>1993</v>
      </c>
      <c r="W807" s="1" t="n">
        <v>4.44</v>
      </c>
      <c r="X807" s="1" t="b">
        <f aca="false">TRUE()</f>
        <v>1</v>
      </c>
    </row>
    <row r="808" customFormat="false" ht="15" hidden="false" customHeight="false" outlineLevel="0" collapsed="false">
      <c r="A808" s="1" t="n">
        <v>1287</v>
      </c>
      <c r="B808" s="1" t="s">
        <v>24</v>
      </c>
      <c r="F808" s="1" t="s">
        <v>25</v>
      </c>
      <c r="G808" s="1" t="s">
        <v>26</v>
      </c>
      <c r="H808" s="1" t="s">
        <v>3463</v>
      </c>
      <c r="I808" s="1" t="s">
        <v>3464</v>
      </c>
      <c r="J808" s="3" t="n">
        <v>1624</v>
      </c>
      <c r="K808" s="1" t="n">
        <v>3</v>
      </c>
      <c r="L808" s="1" t="n">
        <v>2</v>
      </c>
      <c r="M808" s="1" t="n">
        <v>0</v>
      </c>
      <c r="N808" s="1" t="b">
        <f aca="false">FALSE()</f>
        <v>0</v>
      </c>
      <c r="O808" s="4" t="n">
        <v>209820</v>
      </c>
      <c r="P808" s="4" t="n">
        <v>56101</v>
      </c>
      <c r="Q808" s="5" t="n">
        <v>45684</v>
      </c>
      <c r="R808" s="1" t="s">
        <v>29</v>
      </c>
      <c r="S808" s="1" t="s">
        <v>3465</v>
      </c>
      <c r="T808" s="1" t="s">
        <v>3466</v>
      </c>
      <c r="U808" s="1" t="n">
        <v>1996</v>
      </c>
      <c r="X808" s="1" t="b">
        <f aca="false">TRUE()</f>
        <v>1</v>
      </c>
    </row>
    <row r="809" customFormat="false" ht="15" hidden="false" customHeight="false" outlineLevel="0" collapsed="false">
      <c r="A809" s="1" t="n">
        <v>1441</v>
      </c>
      <c r="B809" s="1" t="s">
        <v>24</v>
      </c>
      <c r="F809" s="1" t="s">
        <v>25</v>
      </c>
      <c r="G809" s="1" t="s">
        <v>26</v>
      </c>
      <c r="H809" s="1" t="s">
        <v>3467</v>
      </c>
      <c r="I809" s="1" t="s">
        <v>3468</v>
      </c>
      <c r="J809" s="3" t="n">
        <v>1404</v>
      </c>
      <c r="K809" s="1" t="n">
        <v>3</v>
      </c>
      <c r="L809" s="1" t="n">
        <v>2</v>
      </c>
      <c r="M809" s="1" t="n">
        <v>0</v>
      </c>
      <c r="N809" s="1" t="b">
        <f aca="false">FALSE()</f>
        <v>0</v>
      </c>
      <c r="O809" s="4" t="n">
        <v>79650</v>
      </c>
      <c r="P809" s="4" t="n">
        <v>54000</v>
      </c>
      <c r="Q809" s="5" t="n">
        <v>45684</v>
      </c>
      <c r="R809" s="1" t="s">
        <v>29</v>
      </c>
      <c r="S809" s="1" t="s">
        <v>3469</v>
      </c>
      <c r="T809" s="1" t="s">
        <v>3470</v>
      </c>
      <c r="U809" s="1" t="n">
        <v>1989</v>
      </c>
      <c r="X809" s="1" t="b">
        <f aca="false">TRUE()</f>
        <v>1</v>
      </c>
    </row>
    <row r="810" customFormat="false" ht="15" hidden="false" customHeight="false" outlineLevel="0" collapsed="false">
      <c r="A810" s="1" t="n">
        <v>4455</v>
      </c>
      <c r="B810" s="1" t="s">
        <v>3471</v>
      </c>
      <c r="F810" s="1" t="s">
        <v>42</v>
      </c>
      <c r="G810" s="1" t="s">
        <v>80</v>
      </c>
      <c r="H810" s="1" t="s">
        <v>3382</v>
      </c>
      <c r="I810" s="1" t="s">
        <v>3383</v>
      </c>
      <c r="J810" s="3" t="n">
        <v>1362</v>
      </c>
      <c r="K810" s="1" t="n">
        <v>3</v>
      </c>
      <c r="L810" s="1" t="n">
        <v>2</v>
      </c>
      <c r="M810" s="1" t="n">
        <v>1</v>
      </c>
      <c r="N810" s="1" t="b">
        <f aca="false">FALSE()</f>
        <v>0</v>
      </c>
      <c r="O810" s="4" t="n">
        <v>451440</v>
      </c>
      <c r="P810" s="4" t="n">
        <v>0</v>
      </c>
      <c r="Q810" s="5" t="n">
        <v>45684</v>
      </c>
      <c r="R810" s="1" t="s">
        <v>46</v>
      </c>
      <c r="S810" s="1" t="s">
        <v>3472</v>
      </c>
      <c r="T810" s="1" t="s">
        <v>3384</v>
      </c>
      <c r="U810" s="1" t="n">
        <v>2002</v>
      </c>
      <c r="V810" s="3" t="n">
        <v>6365</v>
      </c>
      <c r="X810" s="1" t="b">
        <f aca="false">TRUE()</f>
        <v>1</v>
      </c>
    </row>
    <row r="811" customFormat="false" ht="15" hidden="false" customHeight="false" outlineLevel="0" collapsed="false">
      <c r="A811" s="1" t="n">
        <v>15082</v>
      </c>
      <c r="B811" s="1" t="s">
        <v>3473</v>
      </c>
      <c r="F811" s="1" t="s">
        <v>664</v>
      </c>
      <c r="G811" s="1" t="s">
        <v>1917</v>
      </c>
      <c r="H811" s="1" t="s">
        <v>3474</v>
      </c>
      <c r="I811" s="1" t="s">
        <v>3475</v>
      </c>
      <c r="N811" s="1" t="b">
        <f aca="false">TRUE()</f>
        <v>1</v>
      </c>
      <c r="O811" s="4" t="n">
        <v>916740</v>
      </c>
      <c r="P811" s="4" t="n">
        <v>0</v>
      </c>
      <c r="Q811" s="5" t="n">
        <v>45684</v>
      </c>
      <c r="R811" s="1" t="s">
        <v>666</v>
      </c>
      <c r="S811" s="1" t="s">
        <v>3476</v>
      </c>
      <c r="T811" s="1" t="s">
        <v>3477</v>
      </c>
      <c r="U811" s="1" t="n">
        <v>2008</v>
      </c>
      <c r="W811" s="1" t="n">
        <v>4.01</v>
      </c>
      <c r="X811" s="1" t="b">
        <f aca="false">TRUE()</f>
        <v>1</v>
      </c>
    </row>
    <row r="812" customFormat="false" ht="15" hidden="false" customHeight="false" outlineLevel="0" collapsed="false">
      <c r="A812" s="1" t="n">
        <v>15083</v>
      </c>
      <c r="B812" s="1" t="s">
        <v>3473</v>
      </c>
      <c r="F812" s="1" t="s">
        <v>664</v>
      </c>
      <c r="H812" s="1" t="s">
        <v>3478</v>
      </c>
      <c r="I812" s="1" t="s">
        <v>3479</v>
      </c>
      <c r="N812" s="1" t="b">
        <f aca="false">TRUE()</f>
        <v>1</v>
      </c>
      <c r="O812" s="4" t="n">
        <v>916740</v>
      </c>
      <c r="P812" s="4" t="n">
        <v>0</v>
      </c>
      <c r="Q812" s="5" t="n">
        <v>45684</v>
      </c>
      <c r="R812" s="1" t="s">
        <v>666</v>
      </c>
      <c r="S812" s="1" t="s">
        <v>3476</v>
      </c>
      <c r="T812" s="1" t="s">
        <v>3477</v>
      </c>
      <c r="W812" s="1" t="n">
        <v>4.01</v>
      </c>
      <c r="X812" s="1" t="b">
        <f aca="false">FALSE()</f>
        <v>0</v>
      </c>
    </row>
    <row r="813" customFormat="false" ht="15" hidden="false" customHeight="false" outlineLevel="0" collapsed="false">
      <c r="A813" s="1" t="n">
        <v>13241</v>
      </c>
      <c r="B813" s="1" t="s">
        <v>3480</v>
      </c>
      <c r="F813" s="1" t="s">
        <v>42</v>
      </c>
      <c r="H813" s="1" t="s">
        <v>3481</v>
      </c>
      <c r="I813" s="1" t="s">
        <v>3482</v>
      </c>
      <c r="N813" s="1" t="b">
        <f aca="false">TRUE()</f>
        <v>1</v>
      </c>
      <c r="O813" s="4" t="n">
        <v>1085170</v>
      </c>
      <c r="P813" s="4" t="n">
        <v>0</v>
      </c>
      <c r="Q813" s="5" t="n">
        <v>45684</v>
      </c>
      <c r="R813" s="1" t="s">
        <v>46</v>
      </c>
      <c r="S813" s="1" t="s">
        <v>3476</v>
      </c>
      <c r="T813" s="1" t="s">
        <v>3483</v>
      </c>
      <c r="W813" s="1" t="n">
        <v>5.83</v>
      </c>
      <c r="X813" s="1" t="b">
        <f aca="false">FALSE()</f>
        <v>0</v>
      </c>
    </row>
    <row r="814" customFormat="false" ht="15" hidden="false" customHeight="false" outlineLevel="0" collapsed="false">
      <c r="A814" s="1" t="n">
        <v>15092</v>
      </c>
      <c r="B814" s="1" t="s">
        <v>3480</v>
      </c>
      <c r="F814" s="1" t="s">
        <v>61</v>
      </c>
      <c r="G814" s="1" t="s">
        <v>69</v>
      </c>
      <c r="H814" s="1" t="s">
        <v>3484</v>
      </c>
      <c r="I814" s="1" t="s">
        <v>3485</v>
      </c>
      <c r="J814" s="3" t="n">
        <v>1980</v>
      </c>
      <c r="K814" s="1" t="n">
        <v>3</v>
      </c>
      <c r="L814" s="1" t="n">
        <v>2</v>
      </c>
      <c r="M814" s="1" t="n">
        <v>0</v>
      </c>
      <c r="N814" s="1" t="b">
        <f aca="false">TRUE()</f>
        <v>1</v>
      </c>
      <c r="O814" s="4" t="n">
        <v>1085170</v>
      </c>
      <c r="P814" s="4" t="n">
        <v>0</v>
      </c>
      <c r="Q814" s="5" t="n">
        <v>45684</v>
      </c>
      <c r="R814" s="1" t="s">
        <v>65</v>
      </c>
      <c r="S814" s="1" t="s">
        <v>3476</v>
      </c>
      <c r="T814" s="1" t="s">
        <v>3483</v>
      </c>
      <c r="U814" s="1" t="n">
        <v>2000</v>
      </c>
      <c r="W814" s="1" t="n">
        <v>5.83</v>
      </c>
      <c r="X814" s="1" t="b">
        <f aca="false">TRUE()</f>
        <v>1</v>
      </c>
    </row>
    <row r="815" customFormat="false" ht="15" hidden="false" customHeight="false" outlineLevel="0" collapsed="false">
      <c r="A815" s="1" t="n">
        <v>438678</v>
      </c>
      <c r="B815" s="1" t="s">
        <v>3480</v>
      </c>
      <c r="F815" s="1" t="s">
        <v>1441</v>
      </c>
      <c r="H815" s="1" t="s">
        <v>3486</v>
      </c>
      <c r="N815" s="1" t="b">
        <f aca="false">TRUE()</f>
        <v>1</v>
      </c>
      <c r="O815" s="4" t="n">
        <v>1085170</v>
      </c>
      <c r="P815" s="4" t="n">
        <v>0</v>
      </c>
      <c r="Q815" s="5" t="n">
        <v>45684</v>
      </c>
      <c r="R815" s="1" t="s">
        <v>3487</v>
      </c>
      <c r="S815" s="1" t="s">
        <v>3476</v>
      </c>
      <c r="T815" s="1" t="s">
        <v>3483</v>
      </c>
      <c r="W815" s="1" t="n">
        <v>5.83</v>
      </c>
      <c r="X815" s="1" t="b">
        <f aca="false">FALSE()</f>
        <v>0</v>
      </c>
    </row>
    <row r="816" customFormat="false" ht="15" hidden="false" customHeight="false" outlineLevel="0" collapsed="false">
      <c r="A816" s="1" t="n">
        <v>14572</v>
      </c>
      <c r="B816" s="1" t="s">
        <v>3488</v>
      </c>
      <c r="F816" s="1" t="s">
        <v>42</v>
      </c>
      <c r="G816" s="1" t="s">
        <v>43</v>
      </c>
      <c r="H816" s="1" t="s">
        <v>3489</v>
      </c>
      <c r="I816" s="1" t="s">
        <v>3490</v>
      </c>
      <c r="J816" s="3" t="n">
        <v>2484</v>
      </c>
      <c r="K816" s="1" t="n">
        <v>4</v>
      </c>
      <c r="L816" s="1" t="n">
        <v>3</v>
      </c>
      <c r="M816" s="1" t="n">
        <v>0</v>
      </c>
      <c r="N816" s="1" t="b">
        <f aca="false">FALSE()</f>
        <v>0</v>
      </c>
      <c r="O816" s="4" t="n">
        <v>510440</v>
      </c>
      <c r="P816" s="4" t="n">
        <v>0</v>
      </c>
      <c r="Q816" s="5" t="n">
        <v>45683</v>
      </c>
      <c r="R816" s="1" t="s">
        <v>46</v>
      </c>
      <c r="S816" s="1" t="s">
        <v>3491</v>
      </c>
      <c r="T816" s="1" t="s">
        <v>3492</v>
      </c>
      <c r="U816" s="1" t="n">
        <v>1985</v>
      </c>
      <c r="V816" s="3" t="n">
        <v>10125</v>
      </c>
      <c r="X816" s="1" t="b">
        <f aca="false">TRUE()</f>
        <v>1</v>
      </c>
    </row>
    <row r="817" customFormat="false" ht="15" hidden="false" customHeight="false" outlineLevel="0" collapsed="false">
      <c r="A817" s="1" t="n">
        <v>1105</v>
      </c>
      <c r="B817" s="1" t="s">
        <v>926</v>
      </c>
      <c r="F817" s="1" t="s">
        <v>25</v>
      </c>
      <c r="G817" s="1" t="s">
        <v>49</v>
      </c>
      <c r="H817" s="1" t="s">
        <v>3493</v>
      </c>
      <c r="I817" s="1" t="s">
        <v>3494</v>
      </c>
      <c r="J817" s="3" t="n">
        <v>1296</v>
      </c>
      <c r="K817" s="1" t="n">
        <v>3</v>
      </c>
      <c r="L817" s="1" t="n">
        <v>2</v>
      </c>
      <c r="M817" s="1" t="n">
        <v>0</v>
      </c>
      <c r="N817" s="1" t="b">
        <f aca="false">FALSE()</f>
        <v>0</v>
      </c>
      <c r="O817" s="4" t="n">
        <v>114120</v>
      </c>
      <c r="P817" s="4" t="n">
        <v>138900</v>
      </c>
      <c r="Q817" s="5" t="n">
        <v>45681</v>
      </c>
      <c r="R817" s="1" t="s">
        <v>29</v>
      </c>
      <c r="S817" s="1" t="s">
        <v>3495</v>
      </c>
      <c r="T817" s="1" t="s">
        <v>3496</v>
      </c>
      <c r="U817" s="1" t="n">
        <v>1997</v>
      </c>
      <c r="X817" s="1" t="b">
        <f aca="false">TRUE()</f>
        <v>1</v>
      </c>
    </row>
    <row r="818" customFormat="false" ht="15" hidden="false" customHeight="false" outlineLevel="0" collapsed="false">
      <c r="A818" s="1" t="n">
        <v>1124</v>
      </c>
      <c r="B818" s="1" t="s">
        <v>24</v>
      </c>
      <c r="F818" s="1" t="s">
        <v>25</v>
      </c>
      <c r="G818" s="1" t="s">
        <v>49</v>
      </c>
      <c r="H818" s="1" t="s">
        <v>922</v>
      </c>
      <c r="I818" s="1" t="s">
        <v>923</v>
      </c>
      <c r="J818" s="3" t="n">
        <v>1782</v>
      </c>
      <c r="K818" s="1" t="n">
        <v>3</v>
      </c>
      <c r="L818" s="1" t="n">
        <v>2</v>
      </c>
      <c r="M818" s="1" t="n">
        <v>0</v>
      </c>
      <c r="N818" s="1" t="b">
        <f aca="false">FALSE()</f>
        <v>0</v>
      </c>
      <c r="O818" s="4" t="n">
        <v>154150</v>
      </c>
      <c r="P818" s="4" t="n">
        <v>142000</v>
      </c>
      <c r="Q818" s="5" t="n">
        <v>45681</v>
      </c>
      <c r="R818" s="1" t="s">
        <v>29</v>
      </c>
      <c r="S818" s="1" t="s">
        <v>925</v>
      </c>
      <c r="T818" s="1" t="s">
        <v>3497</v>
      </c>
      <c r="U818" s="1" t="n">
        <v>1998</v>
      </c>
      <c r="X818" s="1" t="b">
        <f aca="false">TRUE()</f>
        <v>1</v>
      </c>
    </row>
    <row r="819" customFormat="false" ht="15" hidden="false" customHeight="false" outlineLevel="0" collapsed="false">
      <c r="A819" s="1" t="n">
        <v>10657</v>
      </c>
      <c r="B819" s="1" t="s">
        <v>3498</v>
      </c>
      <c r="F819" s="1" t="s">
        <v>42</v>
      </c>
      <c r="G819" s="1" t="s">
        <v>86</v>
      </c>
      <c r="H819" s="1" t="s">
        <v>3499</v>
      </c>
      <c r="I819" s="1" t="s">
        <v>3500</v>
      </c>
      <c r="J819" s="1" t="n">
        <v>780</v>
      </c>
      <c r="K819" s="1" t="n">
        <v>2</v>
      </c>
      <c r="L819" s="1" t="n">
        <v>1</v>
      </c>
      <c r="M819" s="1" t="n">
        <v>0</v>
      </c>
      <c r="N819" s="1" t="b">
        <f aca="false">FALSE()</f>
        <v>0</v>
      </c>
      <c r="O819" s="4" t="n">
        <v>230970</v>
      </c>
      <c r="P819" s="4" t="n">
        <v>0</v>
      </c>
      <c r="Q819" s="5" t="n">
        <v>45681</v>
      </c>
      <c r="R819" s="1" t="s">
        <v>46</v>
      </c>
      <c r="S819" s="1" t="s">
        <v>3501</v>
      </c>
      <c r="T819" s="1" t="s">
        <v>3502</v>
      </c>
      <c r="U819" s="1" t="n">
        <v>1950</v>
      </c>
      <c r="V819" s="3" t="n">
        <v>5164</v>
      </c>
      <c r="X819" s="1" t="b">
        <f aca="false">TRUE()</f>
        <v>1</v>
      </c>
    </row>
    <row r="820" customFormat="false" ht="15" hidden="false" customHeight="false" outlineLevel="0" collapsed="false">
      <c r="A820" s="1" t="n">
        <v>11975</v>
      </c>
      <c r="B820" s="1" t="s">
        <v>3503</v>
      </c>
      <c r="F820" s="1" t="s">
        <v>42</v>
      </c>
      <c r="G820" s="1" t="s">
        <v>69</v>
      </c>
      <c r="H820" s="1" t="s">
        <v>3504</v>
      </c>
      <c r="I820" s="1" t="s">
        <v>3505</v>
      </c>
      <c r="J820" s="3" t="n">
        <v>1296</v>
      </c>
      <c r="K820" s="1" t="n">
        <v>3</v>
      </c>
      <c r="L820" s="1" t="n">
        <v>2</v>
      </c>
      <c r="M820" s="1" t="n">
        <v>0</v>
      </c>
      <c r="N820" s="1" t="b">
        <f aca="false">FALSE()</f>
        <v>0</v>
      </c>
      <c r="O820" s="4" t="n">
        <v>401910</v>
      </c>
      <c r="P820" s="4" t="n">
        <v>0</v>
      </c>
      <c r="Q820" s="5" t="n">
        <v>45681</v>
      </c>
      <c r="R820" s="1" t="s">
        <v>46</v>
      </c>
      <c r="S820" s="1" t="s">
        <v>3506</v>
      </c>
      <c r="T820" s="1" t="s">
        <v>3507</v>
      </c>
      <c r="U820" s="1" t="n">
        <v>2004</v>
      </c>
      <c r="V820" s="3" t="n">
        <v>5242</v>
      </c>
      <c r="X820" s="1" t="b">
        <f aca="false">TRUE()</f>
        <v>1</v>
      </c>
    </row>
    <row r="821" customFormat="false" ht="15" hidden="false" customHeight="false" outlineLevel="0" collapsed="false">
      <c r="A821" s="1" t="n">
        <v>17788</v>
      </c>
      <c r="B821" s="1" t="s">
        <v>3508</v>
      </c>
      <c r="F821" s="1" t="s">
        <v>61</v>
      </c>
      <c r="G821" s="1" t="s">
        <v>195</v>
      </c>
      <c r="H821" s="1" t="s">
        <v>3509</v>
      </c>
      <c r="I821" s="1" t="s">
        <v>3510</v>
      </c>
      <c r="J821" s="3" t="n">
        <v>1560</v>
      </c>
      <c r="K821" s="1" t="n">
        <v>3</v>
      </c>
      <c r="L821" s="1" t="n">
        <v>1</v>
      </c>
      <c r="M821" s="1" t="n">
        <v>0</v>
      </c>
      <c r="N821" s="1" t="b">
        <f aca="false">FALSE()</f>
        <v>0</v>
      </c>
      <c r="O821" s="4" t="n">
        <v>684260</v>
      </c>
      <c r="P821" s="4" t="n">
        <v>0</v>
      </c>
      <c r="Q821" s="5" t="n">
        <v>45681</v>
      </c>
      <c r="R821" s="1" t="s">
        <v>1261</v>
      </c>
      <c r="S821" s="1" t="s">
        <v>3511</v>
      </c>
      <c r="T821" s="1" t="s">
        <v>3512</v>
      </c>
      <c r="U821" s="1" t="n">
        <v>1934</v>
      </c>
      <c r="W821" s="1" t="n">
        <v>18.6</v>
      </c>
      <c r="X821" s="1" t="b">
        <f aca="false">TRUE()</f>
        <v>1</v>
      </c>
    </row>
    <row r="822" customFormat="false" ht="15" hidden="false" customHeight="false" outlineLevel="0" collapsed="false">
      <c r="A822" s="1" t="n">
        <v>17783</v>
      </c>
      <c r="B822" s="1" t="s">
        <v>3513</v>
      </c>
      <c r="F822" s="1" t="s">
        <v>61</v>
      </c>
      <c r="G822" s="1" t="s">
        <v>870</v>
      </c>
      <c r="H822" s="1" t="s">
        <v>3514</v>
      </c>
      <c r="I822" s="1" t="s">
        <v>3515</v>
      </c>
      <c r="J822" s="3" t="n">
        <v>1497</v>
      </c>
      <c r="K822" s="1" t="n">
        <v>2</v>
      </c>
      <c r="L822" s="1" t="n">
        <v>2</v>
      </c>
      <c r="M822" s="1" t="n">
        <v>0</v>
      </c>
      <c r="N822" s="1" t="b">
        <f aca="false">FALSE()</f>
        <v>0</v>
      </c>
      <c r="O822" s="4" t="n">
        <v>777720</v>
      </c>
      <c r="P822" s="4" t="n">
        <v>0</v>
      </c>
      <c r="Q822" s="5" t="n">
        <v>45681</v>
      </c>
      <c r="R822" s="1" t="s">
        <v>1261</v>
      </c>
      <c r="S822" s="1" t="s">
        <v>3511</v>
      </c>
      <c r="T822" s="1" t="s">
        <v>3512</v>
      </c>
      <c r="U822" s="1" t="n">
        <v>2005</v>
      </c>
      <c r="W822" s="1" t="n">
        <v>19.97</v>
      </c>
      <c r="X822" s="1" t="b">
        <f aca="false">TRUE()</f>
        <v>1</v>
      </c>
    </row>
    <row r="823" customFormat="false" ht="15" hidden="false" customHeight="false" outlineLevel="0" collapsed="false">
      <c r="A823" s="1" t="n">
        <v>11390</v>
      </c>
      <c r="B823" s="1" t="s">
        <v>3516</v>
      </c>
      <c r="F823" s="1" t="s">
        <v>42</v>
      </c>
      <c r="G823" s="1" t="s">
        <v>43</v>
      </c>
      <c r="H823" s="1" t="s">
        <v>3517</v>
      </c>
      <c r="I823" s="1" t="s">
        <v>3518</v>
      </c>
      <c r="J823" s="3" t="n">
        <v>2538</v>
      </c>
      <c r="K823" s="1" t="n">
        <v>3</v>
      </c>
      <c r="L823" s="1" t="n">
        <v>2</v>
      </c>
      <c r="M823" s="1" t="n">
        <v>1</v>
      </c>
      <c r="N823" s="1" t="b">
        <f aca="false">FALSE()</f>
        <v>0</v>
      </c>
      <c r="O823" s="4" t="n">
        <v>516300</v>
      </c>
      <c r="P823" s="4" t="n">
        <v>495000</v>
      </c>
      <c r="Q823" s="5" t="n">
        <v>45680</v>
      </c>
      <c r="R823" s="1" t="s">
        <v>46</v>
      </c>
      <c r="S823" s="1" t="s">
        <v>3519</v>
      </c>
      <c r="T823" s="1" t="s">
        <v>3520</v>
      </c>
      <c r="U823" s="1" t="n">
        <v>1961</v>
      </c>
      <c r="V823" s="3" t="n">
        <v>21425</v>
      </c>
      <c r="X823" s="1" t="b">
        <f aca="false">TRUE()</f>
        <v>1</v>
      </c>
    </row>
    <row r="824" customFormat="false" ht="15" hidden="false" customHeight="false" outlineLevel="0" collapsed="false">
      <c r="A824" s="1" t="n">
        <v>12435</v>
      </c>
      <c r="B824" s="1" t="s">
        <v>3521</v>
      </c>
      <c r="F824" s="1" t="s">
        <v>42</v>
      </c>
      <c r="G824" s="1" t="s">
        <v>1139</v>
      </c>
      <c r="H824" s="1" t="s">
        <v>3522</v>
      </c>
      <c r="I824" s="1" t="s">
        <v>3523</v>
      </c>
      <c r="J824" s="1" t="n">
        <v>504</v>
      </c>
      <c r="K824" s="1" t="n">
        <v>1</v>
      </c>
      <c r="L824" s="1" t="n">
        <v>1</v>
      </c>
      <c r="M824" s="1" t="n">
        <v>0</v>
      </c>
      <c r="N824" s="1" t="b">
        <f aca="false">FALSE()</f>
        <v>0</v>
      </c>
      <c r="O824" s="4" t="n">
        <v>203100</v>
      </c>
      <c r="P824" s="4" t="n">
        <v>250000</v>
      </c>
      <c r="Q824" s="5" t="n">
        <v>45680</v>
      </c>
      <c r="R824" s="1" t="s">
        <v>46</v>
      </c>
      <c r="S824" s="1" t="s">
        <v>3524</v>
      </c>
      <c r="T824" s="1" t="s">
        <v>3525</v>
      </c>
      <c r="U824" s="1" t="n">
        <v>1939</v>
      </c>
      <c r="V824" s="3" t="n">
        <v>7680</v>
      </c>
      <c r="X824" s="1" t="b">
        <f aca="false">TRUE()</f>
        <v>1</v>
      </c>
    </row>
    <row r="825" customFormat="false" ht="15" hidden="false" customHeight="false" outlineLevel="0" collapsed="false">
      <c r="A825" s="1" t="n">
        <v>23516</v>
      </c>
      <c r="B825" s="1" t="s">
        <v>3526</v>
      </c>
      <c r="F825" s="1" t="s">
        <v>42</v>
      </c>
      <c r="G825" s="1" t="s">
        <v>86</v>
      </c>
      <c r="H825" s="1" t="s">
        <v>3527</v>
      </c>
      <c r="I825" s="1" t="s">
        <v>3528</v>
      </c>
      <c r="J825" s="3" t="n">
        <v>1622</v>
      </c>
      <c r="K825" s="1" t="n">
        <v>3</v>
      </c>
      <c r="L825" s="1" t="n">
        <v>1</v>
      </c>
      <c r="M825" s="1" t="n">
        <v>0</v>
      </c>
      <c r="N825" s="1" t="b">
        <f aca="false">FALSE()</f>
        <v>0</v>
      </c>
      <c r="O825" s="4" t="n">
        <v>357330</v>
      </c>
      <c r="P825" s="4" t="n">
        <v>477125</v>
      </c>
      <c r="Q825" s="5" t="n">
        <v>45680</v>
      </c>
      <c r="R825" s="1" t="s">
        <v>46</v>
      </c>
      <c r="S825" s="1" t="s">
        <v>3529</v>
      </c>
      <c r="T825" s="1" t="s">
        <v>1037</v>
      </c>
      <c r="U825" s="1" t="n">
        <v>1929</v>
      </c>
      <c r="W825" s="1" t="n">
        <v>1</v>
      </c>
      <c r="X825" s="1" t="b">
        <f aca="false">TRUE()</f>
        <v>1</v>
      </c>
    </row>
    <row r="826" customFormat="false" ht="15" hidden="false" customHeight="false" outlineLevel="0" collapsed="false">
      <c r="A826" s="1" t="n">
        <v>5067</v>
      </c>
      <c r="B826" s="1" t="s">
        <v>3530</v>
      </c>
      <c r="F826" s="1" t="s">
        <v>33</v>
      </c>
      <c r="G826" s="1" t="s">
        <v>26</v>
      </c>
      <c r="H826" s="1" t="s">
        <v>3531</v>
      </c>
      <c r="I826" s="1" t="s">
        <v>3532</v>
      </c>
      <c r="J826" s="3" t="n">
        <v>1872</v>
      </c>
      <c r="K826" s="1" t="n">
        <v>3</v>
      </c>
      <c r="L826" s="1" t="n">
        <v>2</v>
      </c>
      <c r="M826" s="1" t="n">
        <v>0</v>
      </c>
      <c r="N826" s="1" t="b">
        <f aca="false">FALSE()</f>
        <v>0</v>
      </c>
      <c r="O826" s="4" t="n">
        <v>440800</v>
      </c>
      <c r="P826" s="4" t="n">
        <v>325000</v>
      </c>
      <c r="Q826" s="5" t="n">
        <v>45680</v>
      </c>
      <c r="R826" s="1" t="s">
        <v>3533</v>
      </c>
      <c r="S826" s="1" t="s">
        <v>3534</v>
      </c>
      <c r="T826" s="1" t="s">
        <v>3535</v>
      </c>
      <c r="U826" s="1" t="n">
        <v>1969</v>
      </c>
      <c r="W826" s="1" t="n">
        <v>12.47</v>
      </c>
      <c r="X826" s="1" t="b">
        <f aca="false">TRUE()</f>
        <v>1</v>
      </c>
    </row>
    <row r="827" customFormat="false" ht="15" hidden="false" customHeight="false" outlineLevel="0" collapsed="false">
      <c r="A827" s="1" t="n">
        <v>25559</v>
      </c>
      <c r="B827" s="1" t="s">
        <v>3536</v>
      </c>
      <c r="F827" s="1" t="s">
        <v>61</v>
      </c>
      <c r="G827" s="1" t="s">
        <v>3537</v>
      </c>
      <c r="H827" s="1" t="s">
        <v>3538</v>
      </c>
      <c r="I827" s="1" t="s">
        <v>3539</v>
      </c>
      <c r="J827" s="1" t="n">
        <v>852</v>
      </c>
      <c r="K827" s="1" t="n">
        <v>2</v>
      </c>
      <c r="L827" s="1" t="n">
        <v>0</v>
      </c>
      <c r="M827" s="1" t="n">
        <v>0</v>
      </c>
      <c r="N827" s="1" t="b">
        <f aca="false">FALSE()</f>
        <v>0</v>
      </c>
      <c r="O827" s="4" t="n">
        <v>195450</v>
      </c>
      <c r="P827" s="4" t="n">
        <v>75000</v>
      </c>
      <c r="Q827" s="5" t="n">
        <v>45680</v>
      </c>
      <c r="R827" s="1" t="s">
        <v>65</v>
      </c>
      <c r="S827" s="1" t="s">
        <v>3540</v>
      </c>
      <c r="T827" s="1" t="s">
        <v>3541</v>
      </c>
      <c r="U827" s="1" t="n">
        <v>1950</v>
      </c>
      <c r="W827" s="1" t="n">
        <v>0.91</v>
      </c>
      <c r="X827" s="1" t="b">
        <f aca="false">TRUE()</f>
        <v>1</v>
      </c>
    </row>
    <row r="828" customFormat="false" ht="15" hidden="false" customHeight="false" outlineLevel="0" collapsed="false">
      <c r="A828" s="1" t="n">
        <v>434043</v>
      </c>
      <c r="B828" s="1" t="s">
        <v>3542</v>
      </c>
      <c r="F828" s="1" t="s">
        <v>42</v>
      </c>
      <c r="G828" s="1" t="s">
        <v>69</v>
      </c>
      <c r="H828" s="1" t="s">
        <v>3543</v>
      </c>
      <c r="I828" s="1" t="s">
        <v>3544</v>
      </c>
      <c r="J828" s="3" t="n">
        <v>1056</v>
      </c>
      <c r="K828" s="1" t="n">
        <v>2</v>
      </c>
      <c r="L828" s="1" t="n">
        <v>1</v>
      </c>
      <c r="M828" s="1" t="n">
        <v>1</v>
      </c>
      <c r="N828" s="1" t="b">
        <f aca="false">FALSE()</f>
        <v>0</v>
      </c>
      <c r="O828" s="4" t="n">
        <v>342000</v>
      </c>
      <c r="P828" s="4" t="n">
        <v>397000</v>
      </c>
      <c r="Q828" s="5" t="n">
        <v>45680</v>
      </c>
      <c r="R828" s="1" t="s">
        <v>46</v>
      </c>
      <c r="S828" s="1" t="s">
        <v>3545</v>
      </c>
      <c r="T828" s="1" t="s">
        <v>3546</v>
      </c>
      <c r="U828" s="1" t="n">
        <v>1962</v>
      </c>
      <c r="V828" s="3" t="n">
        <v>4517</v>
      </c>
      <c r="X828" s="1" t="b">
        <f aca="false">TRUE()</f>
        <v>1</v>
      </c>
    </row>
    <row r="829" customFormat="false" ht="15" hidden="false" customHeight="false" outlineLevel="0" collapsed="false">
      <c r="A829" s="1" t="n">
        <v>19328</v>
      </c>
      <c r="B829" s="1" t="s">
        <v>3547</v>
      </c>
      <c r="F829" s="1" t="s">
        <v>61</v>
      </c>
      <c r="G829" s="1" t="s">
        <v>69</v>
      </c>
      <c r="H829" s="1" t="s">
        <v>3548</v>
      </c>
      <c r="I829" s="1" t="s">
        <v>3549</v>
      </c>
      <c r="J829" s="3" t="n">
        <v>1888</v>
      </c>
      <c r="K829" s="1" t="n">
        <v>3</v>
      </c>
      <c r="L829" s="1" t="n">
        <v>2</v>
      </c>
      <c r="M829" s="1" t="n">
        <v>0</v>
      </c>
      <c r="N829" s="1" t="b">
        <f aca="false">FALSE()</f>
        <v>0</v>
      </c>
      <c r="O829" s="4" t="n">
        <v>669400</v>
      </c>
      <c r="P829" s="4" t="n">
        <v>650000</v>
      </c>
      <c r="Q829" s="5" t="n">
        <v>45680</v>
      </c>
      <c r="R829" s="1" t="s">
        <v>185</v>
      </c>
      <c r="S829" s="1" t="s">
        <v>3550</v>
      </c>
      <c r="T829" s="1" t="s">
        <v>3551</v>
      </c>
      <c r="U829" s="1" t="n">
        <v>1978</v>
      </c>
      <c r="W829" s="1" t="n">
        <v>4.75</v>
      </c>
      <c r="X829" s="1" t="b">
        <f aca="false">TRUE()</f>
        <v>1</v>
      </c>
    </row>
    <row r="830" customFormat="false" ht="15" hidden="false" customHeight="false" outlineLevel="0" collapsed="false">
      <c r="A830" s="1" t="n">
        <v>13322</v>
      </c>
      <c r="B830" s="1" t="s">
        <v>3552</v>
      </c>
      <c r="F830" s="1" t="s">
        <v>42</v>
      </c>
      <c r="G830" s="1" t="s">
        <v>105</v>
      </c>
      <c r="H830" s="1" t="s">
        <v>3553</v>
      </c>
      <c r="I830" s="1" t="s">
        <v>3554</v>
      </c>
      <c r="J830" s="3" t="n">
        <v>2351</v>
      </c>
      <c r="K830" s="1" t="n">
        <v>3</v>
      </c>
      <c r="L830" s="1" t="n">
        <v>2</v>
      </c>
      <c r="M830" s="1" t="n">
        <v>0</v>
      </c>
      <c r="N830" s="1" t="b">
        <f aca="false">FALSE()</f>
        <v>0</v>
      </c>
      <c r="O830" s="4" t="n">
        <v>686770</v>
      </c>
      <c r="P830" s="4" t="n">
        <v>570000</v>
      </c>
      <c r="Q830" s="5" t="n">
        <v>45679</v>
      </c>
      <c r="R830" s="1" t="s">
        <v>46</v>
      </c>
      <c r="S830" s="1" t="s">
        <v>3555</v>
      </c>
      <c r="T830" s="1" t="s">
        <v>3556</v>
      </c>
      <c r="U830" s="1" t="n">
        <v>2013</v>
      </c>
      <c r="V830" s="3" t="n">
        <v>11320</v>
      </c>
      <c r="X830" s="1" t="b">
        <f aca="false">TRUE()</f>
        <v>1</v>
      </c>
    </row>
    <row r="831" customFormat="false" ht="15" hidden="false" customHeight="false" outlineLevel="0" collapsed="false">
      <c r="A831" s="1" t="n">
        <v>8383</v>
      </c>
      <c r="B831" s="1" t="s">
        <v>3557</v>
      </c>
      <c r="F831" s="1" t="s">
        <v>61</v>
      </c>
      <c r="G831" s="1" t="s">
        <v>269</v>
      </c>
      <c r="H831" s="1" t="s">
        <v>3558</v>
      </c>
      <c r="I831" s="1" t="s">
        <v>3559</v>
      </c>
      <c r="J831" s="3" t="n">
        <v>2628</v>
      </c>
      <c r="K831" s="1" t="n">
        <v>3</v>
      </c>
      <c r="L831" s="1" t="n">
        <v>2</v>
      </c>
      <c r="M831" s="1" t="n">
        <v>1</v>
      </c>
      <c r="N831" s="1" t="b">
        <f aca="false">FALSE()</f>
        <v>0</v>
      </c>
      <c r="O831" s="4" t="n">
        <v>990600</v>
      </c>
      <c r="P831" s="4" t="n">
        <v>0</v>
      </c>
      <c r="Q831" s="5" t="n">
        <v>45679</v>
      </c>
      <c r="R831" s="1" t="s">
        <v>65</v>
      </c>
      <c r="S831" s="1" t="s">
        <v>3560</v>
      </c>
      <c r="T831" s="1" t="s">
        <v>3561</v>
      </c>
      <c r="U831" s="1" t="n">
        <v>1997</v>
      </c>
      <c r="W831" s="1" t="n">
        <v>3.15</v>
      </c>
      <c r="X831" s="1" t="b">
        <f aca="false">TRUE()</f>
        <v>1</v>
      </c>
    </row>
    <row r="832" customFormat="false" ht="15" hidden="false" customHeight="false" outlineLevel="0" collapsed="false">
      <c r="A832" s="1" t="n">
        <v>19967</v>
      </c>
      <c r="B832" s="1" t="s">
        <v>3562</v>
      </c>
      <c r="F832" s="1" t="s">
        <v>61</v>
      </c>
      <c r="G832" s="1" t="s">
        <v>69</v>
      </c>
      <c r="H832" s="1" t="s">
        <v>3563</v>
      </c>
      <c r="I832" s="1" t="s">
        <v>3564</v>
      </c>
      <c r="J832" s="3" t="n">
        <v>1704</v>
      </c>
      <c r="K832" s="1" t="n">
        <v>1</v>
      </c>
      <c r="L832" s="1" t="n">
        <v>2</v>
      </c>
      <c r="M832" s="1" t="n">
        <v>0</v>
      </c>
      <c r="N832" s="1" t="b">
        <f aca="false">FALSE()</f>
        <v>0</v>
      </c>
      <c r="O832" s="4" t="n">
        <v>454540</v>
      </c>
      <c r="P832" s="4" t="n">
        <v>0</v>
      </c>
      <c r="Q832" s="5" t="n">
        <v>45679</v>
      </c>
      <c r="R832" s="1" t="s">
        <v>65</v>
      </c>
      <c r="S832" s="1" t="s">
        <v>3565</v>
      </c>
      <c r="T832" s="1" t="s">
        <v>3566</v>
      </c>
      <c r="U832" s="1" t="n">
        <v>1997</v>
      </c>
      <c r="W832" s="1" t="n">
        <v>0.7</v>
      </c>
      <c r="X832" s="1" t="b">
        <f aca="false">TRUE()</f>
        <v>1</v>
      </c>
    </row>
    <row r="833" customFormat="false" ht="15" hidden="false" customHeight="false" outlineLevel="0" collapsed="false">
      <c r="A833" s="1" t="n">
        <v>5473</v>
      </c>
      <c r="B833" s="1" t="s">
        <v>3567</v>
      </c>
      <c r="F833" s="1" t="s">
        <v>61</v>
      </c>
      <c r="G833" s="1" t="s">
        <v>69</v>
      </c>
      <c r="H833" s="1" t="s">
        <v>3568</v>
      </c>
      <c r="I833" s="1" t="s">
        <v>3569</v>
      </c>
      <c r="J833" s="3" t="n">
        <v>3300</v>
      </c>
      <c r="K833" s="1" t="n">
        <v>4</v>
      </c>
      <c r="L833" s="1" t="n">
        <v>3</v>
      </c>
      <c r="M833" s="1" t="n">
        <v>0</v>
      </c>
      <c r="N833" s="1" t="b">
        <f aca="false">FALSE()</f>
        <v>0</v>
      </c>
      <c r="O833" s="4" t="n">
        <v>778020</v>
      </c>
      <c r="P833" s="4" t="n">
        <v>0</v>
      </c>
      <c r="Q833" s="5" t="n">
        <v>45679</v>
      </c>
      <c r="R833" s="1" t="s">
        <v>215</v>
      </c>
      <c r="S833" s="1" t="s">
        <v>3570</v>
      </c>
      <c r="T833" s="1" t="s">
        <v>3571</v>
      </c>
      <c r="U833" s="1" t="n">
        <v>2002</v>
      </c>
      <c r="W833" s="1" t="n">
        <v>3.49</v>
      </c>
      <c r="X833" s="1" t="b">
        <f aca="false">TRUE()</f>
        <v>1</v>
      </c>
    </row>
    <row r="834" customFormat="false" ht="15" hidden="false" customHeight="false" outlineLevel="0" collapsed="false">
      <c r="A834" s="1" t="n">
        <v>5491</v>
      </c>
      <c r="B834" s="1" t="s">
        <v>3572</v>
      </c>
      <c r="F834" s="1" t="s">
        <v>61</v>
      </c>
      <c r="H834" s="1" t="s">
        <v>3573</v>
      </c>
      <c r="N834" s="1" t="b">
        <f aca="false">FALSE()</f>
        <v>0</v>
      </c>
      <c r="O834" s="4" t="n">
        <v>82140</v>
      </c>
      <c r="P834" s="4" t="n">
        <v>0</v>
      </c>
      <c r="Q834" s="5" t="n">
        <v>45679</v>
      </c>
      <c r="R834" s="1" t="s">
        <v>215</v>
      </c>
      <c r="S834" s="1" t="s">
        <v>3570</v>
      </c>
      <c r="T834" s="1" t="s">
        <v>3571</v>
      </c>
      <c r="W834" s="1" t="n">
        <v>2.58</v>
      </c>
      <c r="X834" s="1" t="b">
        <f aca="false">TRUE()</f>
        <v>1</v>
      </c>
    </row>
    <row r="835" customFormat="false" ht="15" hidden="false" customHeight="false" outlineLevel="0" collapsed="false">
      <c r="A835" s="1" t="n">
        <v>5472</v>
      </c>
      <c r="B835" s="1" t="s">
        <v>3574</v>
      </c>
      <c r="F835" s="1" t="s">
        <v>109</v>
      </c>
      <c r="H835" s="1" t="s">
        <v>3575</v>
      </c>
      <c r="N835" s="1" t="b">
        <f aca="false">FALSE()</f>
        <v>0</v>
      </c>
      <c r="O835" s="4" t="n">
        <v>243480</v>
      </c>
      <c r="P835" s="4" t="n">
        <v>0</v>
      </c>
      <c r="Q835" s="5" t="n">
        <v>45679</v>
      </c>
      <c r="R835" s="1" t="s">
        <v>1443</v>
      </c>
      <c r="S835" s="1" t="s">
        <v>3570</v>
      </c>
      <c r="T835" s="1" t="s">
        <v>3576</v>
      </c>
      <c r="W835" s="1" t="n">
        <v>9.96</v>
      </c>
      <c r="X835" s="1" t="b">
        <f aca="false">TRUE()</f>
        <v>1</v>
      </c>
    </row>
    <row r="836" customFormat="false" ht="15" hidden="false" customHeight="false" outlineLevel="0" collapsed="false">
      <c r="A836" s="1" t="n">
        <v>5492</v>
      </c>
      <c r="B836" s="1" t="s">
        <v>3577</v>
      </c>
      <c r="F836" s="1" t="s">
        <v>33</v>
      </c>
      <c r="G836" s="1" t="s">
        <v>26</v>
      </c>
      <c r="H836" s="1" t="s">
        <v>3578</v>
      </c>
      <c r="I836" s="1" t="s">
        <v>3579</v>
      </c>
      <c r="J836" s="3" t="n">
        <v>1344</v>
      </c>
      <c r="K836" s="1" t="n">
        <v>2</v>
      </c>
      <c r="L836" s="1" t="n">
        <v>2</v>
      </c>
      <c r="M836" s="1" t="n">
        <v>0</v>
      </c>
      <c r="N836" s="1" t="b">
        <f aca="false">FALSE()</f>
        <v>0</v>
      </c>
      <c r="O836" s="4" t="n">
        <v>364210</v>
      </c>
      <c r="P836" s="4" t="n">
        <v>0</v>
      </c>
      <c r="Q836" s="5" t="n">
        <v>45679</v>
      </c>
      <c r="R836" s="1" t="s">
        <v>36</v>
      </c>
      <c r="S836" s="1" t="s">
        <v>3570</v>
      </c>
      <c r="T836" s="1" t="s">
        <v>3580</v>
      </c>
      <c r="U836" s="1" t="n">
        <v>1982</v>
      </c>
      <c r="W836" s="1" t="n">
        <v>0.95</v>
      </c>
      <c r="X836" s="1" t="b">
        <f aca="false">TRUE()</f>
        <v>1</v>
      </c>
    </row>
    <row r="837" customFormat="false" ht="15" hidden="false" customHeight="false" outlineLevel="0" collapsed="false">
      <c r="A837" s="1" t="n">
        <v>20353</v>
      </c>
      <c r="B837" s="1" t="s">
        <v>3581</v>
      </c>
      <c r="F837" s="1" t="s">
        <v>61</v>
      </c>
      <c r="G837" s="1" t="s">
        <v>69</v>
      </c>
      <c r="H837" s="1" t="s">
        <v>3582</v>
      </c>
      <c r="I837" s="1" t="s">
        <v>3583</v>
      </c>
      <c r="J837" s="3" t="n">
        <v>2650</v>
      </c>
      <c r="K837" s="1" t="n">
        <v>2</v>
      </c>
      <c r="L837" s="1" t="n">
        <v>2</v>
      </c>
      <c r="M837" s="1" t="n">
        <v>0</v>
      </c>
      <c r="N837" s="1" t="b">
        <f aca="false">FALSE()</f>
        <v>0</v>
      </c>
      <c r="O837" s="4" t="n">
        <v>804540</v>
      </c>
      <c r="P837" s="4" t="n">
        <v>1</v>
      </c>
      <c r="Q837" s="5" t="n">
        <v>45678</v>
      </c>
      <c r="R837" s="1" t="s">
        <v>65</v>
      </c>
      <c r="S837" s="1" t="s">
        <v>3584</v>
      </c>
      <c r="T837" s="1" t="s">
        <v>3585</v>
      </c>
      <c r="U837" s="1" t="n">
        <v>2013</v>
      </c>
      <c r="W837" s="1" t="n">
        <v>3.83</v>
      </c>
      <c r="X837" s="1" t="b">
        <f aca="false">TRUE()</f>
        <v>1</v>
      </c>
    </row>
    <row r="838" customFormat="false" ht="15" hidden="false" customHeight="false" outlineLevel="0" collapsed="false">
      <c r="A838" s="1" t="n">
        <v>432449</v>
      </c>
      <c r="B838" s="1" t="s">
        <v>3586</v>
      </c>
      <c r="F838" s="1" t="s">
        <v>61</v>
      </c>
      <c r="G838" s="1" t="s">
        <v>1139</v>
      </c>
      <c r="H838" s="1" t="s">
        <v>3587</v>
      </c>
      <c r="I838" s="1" t="s">
        <v>3588</v>
      </c>
      <c r="J838" s="3" t="n">
        <v>1884</v>
      </c>
      <c r="K838" s="1" t="n">
        <v>3</v>
      </c>
      <c r="L838" s="1" t="n">
        <v>1</v>
      </c>
      <c r="M838" s="1" t="n">
        <v>0</v>
      </c>
      <c r="N838" s="1" t="b">
        <f aca="false">FALSE()</f>
        <v>0</v>
      </c>
      <c r="O838" s="4" t="n">
        <v>445800</v>
      </c>
      <c r="P838" s="4" t="n">
        <v>217623</v>
      </c>
      <c r="Q838" s="5" t="n">
        <v>45678</v>
      </c>
      <c r="R838" s="1" t="s">
        <v>185</v>
      </c>
      <c r="S838" s="1" t="s">
        <v>3589</v>
      </c>
      <c r="T838" s="1" t="s">
        <v>3590</v>
      </c>
      <c r="U838" s="1" t="n">
        <v>1965</v>
      </c>
      <c r="W838" s="1" t="n">
        <v>4.07</v>
      </c>
      <c r="X838" s="1" t="b">
        <f aca="false">TRUE()</f>
        <v>1</v>
      </c>
    </row>
    <row r="839" customFormat="false" ht="15" hidden="false" customHeight="false" outlineLevel="0" collapsed="false">
      <c r="A839" s="1" t="n">
        <v>20855</v>
      </c>
      <c r="B839" s="1" t="s">
        <v>3591</v>
      </c>
      <c r="F839" s="1" t="s">
        <v>61</v>
      </c>
      <c r="G839" s="1" t="s">
        <v>80</v>
      </c>
      <c r="H839" s="1" t="s">
        <v>3592</v>
      </c>
      <c r="I839" s="1" t="s">
        <v>3593</v>
      </c>
      <c r="J839" s="3" t="n">
        <v>2595</v>
      </c>
      <c r="K839" s="1" t="n">
        <v>2</v>
      </c>
      <c r="L839" s="1" t="n">
        <v>1</v>
      </c>
      <c r="M839" s="1" t="n">
        <v>0</v>
      </c>
      <c r="N839" s="1" t="b">
        <f aca="false">FALSE()</f>
        <v>0</v>
      </c>
      <c r="O839" s="4" t="n">
        <v>481410</v>
      </c>
      <c r="P839" s="4" t="n">
        <v>0</v>
      </c>
      <c r="Q839" s="5" t="n">
        <v>45678</v>
      </c>
      <c r="R839" s="1" t="s">
        <v>65</v>
      </c>
      <c r="S839" s="1" t="s">
        <v>3594</v>
      </c>
      <c r="T839" s="1" t="s">
        <v>3595</v>
      </c>
      <c r="U839" s="1" t="n">
        <v>1900</v>
      </c>
      <c r="W839" s="1" t="n">
        <v>3.94</v>
      </c>
      <c r="X839" s="1" t="b">
        <f aca="false">TRUE()</f>
        <v>1</v>
      </c>
    </row>
    <row r="840" customFormat="false" ht="15" hidden="false" customHeight="false" outlineLevel="0" collapsed="false">
      <c r="A840" s="1" t="n">
        <v>14333</v>
      </c>
      <c r="B840" s="1" t="s">
        <v>3596</v>
      </c>
      <c r="F840" s="1" t="s">
        <v>42</v>
      </c>
      <c r="G840" s="1" t="s">
        <v>80</v>
      </c>
      <c r="H840" s="1" t="s">
        <v>3597</v>
      </c>
      <c r="I840" s="1" t="s">
        <v>3598</v>
      </c>
      <c r="J840" s="3" t="n">
        <v>1434</v>
      </c>
      <c r="K840" s="1" t="n">
        <v>3</v>
      </c>
      <c r="L840" s="1" t="n">
        <v>1</v>
      </c>
      <c r="M840" s="1" t="n">
        <v>1</v>
      </c>
      <c r="N840" s="1" t="b">
        <f aca="false">FALSE()</f>
        <v>0</v>
      </c>
      <c r="O840" s="4" t="n">
        <v>413260</v>
      </c>
      <c r="P840" s="4" t="n">
        <v>1</v>
      </c>
      <c r="Q840" s="5" t="n">
        <v>45678</v>
      </c>
      <c r="R840" s="1" t="s">
        <v>46</v>
      </c>
      <c r="S840" s="1" t="s">
        <v>3599</v>
      </c>
      <c r="T840" s="1" t="s">
        <v>3600</v>
      </c>
      <c r="U840" s="1" t="n">
        <v>1998</v>
      </c>
      <c r="V840" s="3" t="n">
        <v>5000</v>
      </c>
      <c r="X840" s="1" t="b">
        <f aca="false">TRUE()</f>
        <v>1</v>
      </c>
    </row>
    <row r="841" customFormat="false" ht="15" hidden="false" customHeight="false" outlineLevel="0" collapsed="false">
      <c r="A841" s="1" t="n">
        <v>5045</v>
      </c>
      <c r="B841" s="1" t="s">
        <v>3601</v>
      </c>
      <c r="F841" s="1" t="s">
        <v>33</v>
      </c>
      <c r="G841" s="1" t="s">
        <v>3093</v>
      </c>
      <c r="H841" s="1" t="s">
        <v>3602</v>
      </c>
      <c r="I841" s="1" t="s">
        <v>3603</v>
      </c>
      <c r="J841" s="3" t="n">
        <v>2524</v>
      </c>
      <c r="K841" s="1" t="n">
        <v>3</v>
      </c>
      <c r="L841" s="1" t="n">
        <v>2</v>
      </c>
      <c r="M841" s="1" t="n">
        <v>0</v>
      </c>
      <c r="N841" s="1" t="b">
        <f aca="false">FALSE()</f>
        <v>0</v>
      </c>
      <c r="O841" s="4" t="n">
        <v>561130</v>
      </c>
      <c r="P841" s="4" t="n">
        <v>200000</v>
      </c>
      <c r="Q841" s="5" t="n">
        <v>45678</v>
      </c>
      <c r="R841" s="1" t="s">
        <v>296</v>
      </c>
      <c r="S841" s="1" t="s">
        <v>3604</v>
      </c>
      <c r="T841" s="1" t="s">
        <v>3605</v>
      </c>
      <c r="U841" s="1" t="n">
        <v>2002</v>
      </c>
      <c r="W841" s="1" t="n">
        <v>9.99</v>
      </c>
      <c r="X841" s="1" t="b">
        <f aca="false">TRUE()</f>
        <v>1</v>
      </c>
    </row>
    <row r="842" customFormat="false" ht="15" hidden="false" customHeight="false" outlineLevel="0" collapsed="false">
      <c r="A842" s="1" t="n">
        <v>4365</v>
      </c>
      <c r="B842" s="1" t="s">
        <v>3606</v>
      </c>
      <c r="F842" s="1" t="s">
        <v>42</v>
      </c>
      <c r="G842" s="1" t="s">
        <v>69</v>
      </c>
      <c r="H842" s="1" t="s">
        <v>3607</v>
      </c>
      <c r="I842" s="1" t="s">
        <v>3608</v>
      </c>
      <c r="J842" s="3" t="n">
        <v>1680</v>
      </c>
      <c r="K842" s="1" t="n">
        <v>3</v>
      </c>
      <c r="L842" s="1" t="n">
        <v>2</v>
      </c>
      <c r="M842" s="1" t="n">
        <v>0</v>
      </c>
      <c r="N842" s="1" t="b">
        <f aca="false">FALSE()</f>
        <v>0</v>
      </c>
      <c r="O842" s="4" t="n">
        <v>479100</v>
      </c>
      <c r="P842" s="4" t="n">
        <v>0</v>
      </c>
      <c r="Q842" s="5" t="n">
        <v>45678</v>
      </c>
      <c r="R842" s="1" t="s">
        <v>46</v>
      </c>
      <c r="S842" s="1" t="s">
        <v>3609</v>
      </c>
      <c r="T842" s="1" t="s">
        <v>3610</v>
      </c>
      <c r="U842" s="1" t="n">
        <v>1972</v>
      </c>
      <c r="V842" s="3" t="n">
        <v>9422</v>
      </c>
      <c r="X842" s="1" t="b">
        <f aca="false">TRUE()</f>
        <v>1</v>
      </c>
    </row>
    <row r="843" customFormat="false" ht="15" hidden="false" customHeight="false" outlineLevel="0" collapsed="false">
      <c r="A843" s="1" t="n">
        <v>14790</v>
      </c>
      <c r="B843" s="1" t="s">
        <v>3611</v>
      </c>
      <c r="F843" s="1" t="s">
        <v>42</v>
      </c>
      <c r="G843" s="1" t="s">
        <v>69</v>
      </c>
      <c r="H843" s="1" t="s">
        <v>3612</v>
      </c>
      <c r="I843" s="1" t="s">
        <v>3613</v>
      </c>
      <c r="J843" s="3" t="n">
        <v>1502</v>
      </c>
      <c r="K843" s="1" t="n">
        <v>2</v>
      </c>
      <c r="L843" s="1" t="n">
        <v>1</v>
      </c>
      <c r="M843" s="1" t="n">
        <v>0</v>
      </c>
      <c r="N843" s="1" t="b">
        <f aca="false">FALSE()</f>
        <v>0</v>
      </c>
      <c r="O843" s="4" t="n">
        <v>416810</v>
      </c>
      <c r="P843" s="4" t="n">
        <v>505000</v>
      </c>
      <c r="Q843" s="5" t="n">
        <v>45678</v>
      </c>
      <c r="R843" s="1" t="s">
        <v>46</v>
      </c>
      <c r="S843" s="1" t="s">
        <v>3614</v>
      </c>
      <c r="T843" s="1" t="s">
        <v>3615</v>
      </c>
      <c r="U843" s="1" t="n">
        <v>1991</v>
      </c>
      <c r="V843" s="3" t="n">
        <v>5797</v>
      </c>
      <c r="X843" s="1" t="b">
        <f aca="false">TRUE()</f>
        <v>1</v>
      </c>
    </row>
    <row r="844" customFormat="false" ht="15" hidden="false" customHeight="false" outlineLevel="0" collapsed="false">
      <c r="A844" s="1" t="n">
        <v>433540</v>
      </c>
      <c r="B844" s="1" t="s">
        <v>3616</v>
      </c>
      <c r="F844" s="1" t="s">
        <v>42</v>
      </c>
      <c r="G844" s="1" t="s">
        <v>69</v>
      </c>
      <c r="H844" s="1" t="s">
        <v>3617</v>
      </c>
      <c r="I844" s="1" t="s">
        <v>3618</v>
      </c>
      <c r="J844" s="3" t="n">
        <v>1496</v>
      </c>
      <c r="K844" s="1" t="n">
        <v>3</v>
      </c>
      <c r="L844" s="1" t="n">
        <v>2</v>
      </c>
      <c r="M844" s="1" t="n">
        <v>0</v>
      </c>
      <c r="N844" s="1" t="b">
        <f aca="false">FALSE()</f>
        <v>0</v>
      </c>
      <c r="O844" s="4" t="n">
        <v>415470</v>
      </c>
      <c r="P844" s="4" t="n">
        <v>412500</v>
      </c>
      <c r="Q844" s="5" t="n">
        <v>45675</v>
      </c>
      <c r="R844" s="1" t="s">
        <v>46</v>
      </c>
      <c r="S844" s="1" t="s">
        <v>3619</v>
      </c>
      <c r="T844" s="1" t="s">
        <v>3620</v>
      </c>
      <c r="U844" s="1" t="n">
        <v>1980</v>
      </c>
      <c r="V844" s="3" t="n">
        <v>10075</v>
      </c>
      <c r="X844" s="1" t="b">
        <f aca="false">TRUE()</f>
        <v>1</v>
      </c>
    </row>
    <row r="845" customFormat="false" ht="15" hidden="false" customHeight="false" outlineLevel="0" collapsed="false">
      <c r="A845" s="1" t="n">
        <v>18211</v>
      </c>
      <c r="B845" s="1" t="s">
        <v>3621</v>
      </c>
      <c r="F845" s="1" t="s">
        <v>257</v>
      </c>
      <c r="H845" s="1" t="s">
        <v>3622</v>
      </c>
      <c r="N845" s="1" t="b">
        <f aca="false">TRUE()</f>
        <v>1</v>
      </c>
      <c r="O845" s="4" t="n">
        <v>355850</v>
      </c>
      <c r="P845" s="4" t="n">
        <v>0</v>
      </c>
      <c r="Q845" s="5" t="n">
        <v>45675</v>
      </c>
      <c r="R845" s="1" t="s">
        <v>259</v>
      </c>
      <c r="S845" s="1" t="s">
        <v>3623</v>
      </c>
      <c r="T845" s="1" t="s">
        <v>3624</v>
      </c>
      <c r="V845" s="3" t="n">
        <v>11000</v>
      </c>
      <c r="X845" s="1" t="b">
        <f aca="false">FALSE()</f>
        <v>0</v>
      </c>
    </row>
    <row r="846" customFormat="false" ht="15" hidden="false" customHeight="false" outlineLevel="0" collapsed="false">
      <c r="A846" s="1" t="n">
        <v>18214</v>
      </c>
      <c r="B846" s="1" t="s">
        <v>3621</v>
      </c>
      <c r="F846" s="1" t="s">
        <v>42</v>
      </c>
      <c r="G846" s="1" t="s">
        <v>733</v>
      </c>
      <c r="H846" s="1" t="s">
        <v>3625</v>
      </c>
      <c r="I846" s="1" t="s">
        <v>3626</v>
      </c>
      <c r="J846" s="3" t="n">
        <v>1974</v>
      </c>
      <c r="K846" s="1" t="n">
        <v>3</v>
      </c>
      <c r="L846" s="1" t="n">
        <v>1</v>
      </c>
      <c r="M846" s="1" t="n">
        <v>0</v>
      </c>
      <c r="N846" s="1" t="b">
        <f aca="false">TRUE()</f>
        <v>1</v>
      </c>
      <c r="O846" s="4" t="n">
        <v>355850</v>
      </c>
      <c r="P846" s="4" t="n">
        <v>0</v>
      </c>
      <c r="Q846" s="5" t="n">
        <v>45675</v>
      </c>
      <c r="R846" s="1" t="s">
        <v>46</v>
      </c>
      <c r="S846" s="1" t="s">
        <v>3623</v>
      </c>
      <c r="T846" s="1" t="s">
        <v>3624</v>
      </c>
      <c r="U846" s="1" t="n">
        <v>1925</v>
      </c>
      <c r="V846" s="3" t="n">
        <v>11000</v>
      </c>
      <c r="X846" s="1" t="b">
        <f aca="false">TRUE()</f>
        <v>1</v>
      </c>
    </row>
    <row r="847" customFormat="false" ht="15" hidden="false" customHeight="false" outlineLevel="0" collapsed="false">
      <c r="A847" s="1" t="n">
        <v>18876</v>
      </c>
      <c r="B847" s="1" t="s">
        <v>3627</v>
      </c>
      <c r="F847" s="1" t="s">
        <v>61</v>
      </c>
      <c r="H847" s="1" t="s">
        <v>3628</v>
      </c>
      <c r="N847" s="1" t="b">
        <f aca="false">TRUE()</f>
        <v>1</v>
      </c>
      <c r="O847" s="4" t="n">
        <v>894770</v>
      </c>
      <c r="P847" s="4" t="n">
        <v>0</v>
      </c>
      <c r="Q847" s="5" t="n">
        <v>45675</v>
      </c>
      <c r="R847" s="1" t="s">
        <v>185</v>
      </c>
      <c r="S847" s="1" t="s">
        <v>3629</v>
      </c>
      <c r="T847" s="1" t="s">
        <v>3630</v>
      </c>
      <c r="W847" s="1" t="n">
        <v>11.73</v>
      </c>
      <c r="X847" s="1" t="b">
        <f aca="false">FALSE()</f>
        <v>0</v>
      </c>
    </row>
    <row r="848" customFormat="false" ht="15" hidden="false" customHeight="false" outlineLevel="0" collapsed="false">
      <c r="A848" s="1" t="n">
        <v>18880</v>
      </c>
      <c r="B848" s="1" t="s">
        <v>3627</v>
      </c>
      <c r="F848" s="1" t="s">
        <v>61</v>
      </c>
      <c r="G848" s="1" t="s">
        <v>105</v>
      </c>
      <c r="H848" s="1" t="s">
        <v>3631</v>
      </c>
      <c r="I848" s="1" t="s">
        <v>3632</v>
      </c>
      <c r="J848" s="3" t="n">
        <v>2899</v>
      </c>
      <c r="K848" s="1" t="n">
        <v>3</v>
      </c>
      <c r="L848" s="1" t="n">
        <v>2</v>
      </c>
      <c r="M848" s="1" t="n">
        <v>0</v>
      </c>
      <c r="N848" s="1" t="b">
        <f aca="false">TRUE()</f>
        <v>1</v>
      </c>
      <c r="O848" s="4" t="n">
        <v>894770</v>
      </c>
      <c r="P848" s="4" t="n">
        <v>0</v>
      </c>
      <c r="Q848" s="5" t="n">
        <v>45675</v>
      </c>
      <c r="R848" s="1" t="s">
        <v>185</v>
      </c>
      <c r="S848" s="1" t="s">
        <v>3629</v>
      </c>
      <c r="T848" s="1" t="s">
        <v>3630</v>
      </c>
      <c r="U848" s="1" t="n">
        <v>1995</v>
      </c>
      <c r="W848" s="1" t="n">
        <v>11.73</v>
      </c>
      <c r="X848" s="1" t="b">
        <f aca="false">TRUE()</f>
        <v>1</v>
      </c>
    </row>
    <row r="849" customFormat="false" ht="15" hidden="false" customHeight="false" outlineLevel="0" collapsed="false">
      <c r="A849" s="1" t="n">
        <v>3286</v>
      </c>
      <c r="B849" s="1" t="s">
        <v>3633</v>
      </c>
      <c r="F849" s="1" t="s">
        <v>42</v>
      </c>
      <c r="G849" s="1" t="s">
        <v>80</v>
      </c>
      <c r="H849" s="1" t="s">
        <v>3634</v>
      </c>
      <c r="I849" s="1" t="s">
        <v>3635</v>
      </c>
      <c r="J849" s="3" t="n">
        <v>1822</v>
      </c>
      <c r="K849" s="1" t="n">
        <v>3</v>
      </c>
      <c r="L849" s="1" t="n">
        <v>3</v>
      </c>
      <c r="M849" s="1" t="n">
        <v>1</v>
      </c>
      <c r="N849" s="1" t="b">
        <f aca="false">FALSE()</f>
        <v>0</v>
      </c>
      <c r="O849" s="4" t="n">
        <v>501070</v>
      </c>
      <c r="P849" s="4" t="n">
        <v>0</v>
      </c>
      <c r="Q849" s="5" t="n">
        <v>45673</v>
      </c>
      <c r="R849" s="1" t="s">
        <v>46</v>
      </c>
      <c r="S849" s="1" t="s">
        <v>3636</v>
      </c>
      <c r="T849" s="1" t="s">
        <v>3637</v>
      </c>
      <c r="U849" s="1" t="n">
        <v>2003</v>
      </c>
      <c r="V849" s="3" t="n">
        <v>6210</v>
      </c>
      <c r="X849" s="1" t="b">
        <f aca="false">TRUE()</f>
        <v>1</v>
      </c>
    </row>
    <row r="850" customFormat="false" ht="15" hidden="false" customHeight="false" outlineLevel="0" collapsed="false">
      <c r="A850" s="1" t="n">
        <v>24213</v>
      </c>
      <c r="B850" s="1" t="s">
        <v>3638</v>
      </c>
      <c r="F850" s="1" t="s">
        <v>109</v>
      </c>
      <c r="H850" s="1" t="s">
        <v>3639</v>
      </c>
      <c r="N850" s="1" t="b">
        <f aca="false">FALSE()</f>
        <v>0</v>
      </c>
      <c r="O850" s="4" t="n">
        <v>185530</v>
      </c>
      <c r="P850" s="4" t="n">
        <v>159000</v>
      </c>
      <c r="Q850" s="5" t="n">
        <v>45673</v>
      </c>
      <c r="R850" s="1" t="s">
        <v>111</v>
      </c>
      <c r="S850" s="1" t="s">
        <v>3640</v>
      </c>
      <c r="T850" s="1" t="s">
        <v>956</v>
      </c>
      <c r="W850" s="1" t="n">
        <v>4.5</v>
      </c>
      <c r="X850" s="1" t="b">
        <f aca="false">TRUE()</f>
        <v>1</v>
      </c>
    </row>
    <row r="851" customFormat="false" ht="15" hidden="false" customHeight="false" outlineLevel="0" collapsed="false">
      <c r="A851" s="1" t="n">
        <v>20625</v>
      </c>
      <c r="B851" s="1" t="s">
        <v>3641</v>
      </c>
      <c r="F851" s="1" t="s">
        <v>61</v>
      </c>
      <c r="G851" s="1" t="s">
        <v>69</v>
      </c>
      <c r="H851" s="1" t="s">
        <v>3642</v>
      </c>
      <c r="I851" s="1" t="s">
        <v>3643</v>
      </c>
      <c r="J851" s="3" t="n">
        <v>1512</v>
      </c>
      <c r="K851" s="1" t="n">
        <v>3</v>
      </c>
      <c r="L851" s="1" t="n">
        <v>1</v>
      </c>
      <c r="M851" s="1" t="n">
        <v>0</v>
      </c>
      <c r="N851" s="1" t="b">
        <f aca="false">FALSE()</f>
        <v>0</v>
      </c>
      <c r="O851" s="4" t="n">
        <v>585480</v>
      </c>
      <c r="P851" s="4" t="n">
        <v>0</v>
      </c>
      <c r="Q851" s="5" t="n">
        <v>45673</v>
      </c>
      <c r="R851" s="1" t="s">
        <v>65</v>
      </c>
      <c r="S851" s="1" t="s">
        <v>3644</v>
      </c>
      <c r="T851" s="1" t="s">
        <v>3645</v>
      </c>
      <c r="U851" s="1" t="n">
        <v>1977</v>
      </c>
      <c r="W851" s="1" t="n">
        <v>2.48</v>
      </c>
      <c r="X851" s="1" t="b">
        <f aca="false">TRUE()</f>
        <v>1</v>
      </c>
    </row>
    <row r="852" customFormat="false" ht="15" hidden="false" customHeight="false" outlineLevel="0" collapsed="false">
      <c r="A852" s="1" t="n">
        <v>21795</v>
      </c>
      <c r="B852" s="1" t="s">
        <v>3646</v>
      </c>
      <c r="F852" s="1" t="s">
        <v>109</v>
      </c>
      <c r="H852" s="1" t="s">
        <v>3647</v>
      </c>
      <c r="N852" s="1" t="b">
        <f aca="false">FALSE()</f>
        <v>0</v>
      </c>
      <c r="O852" s="4" t="n">
        <v>265190</v>
      </c>
      <c r="P852" s="4" t="n">
        <v>199000</v>
      </c>
      <c r="Q852" s="5" t="n">
        <v>45673</v>
      </c>
      <c r="R852" s="1" t="s">
        <v>111</v>
      </c>
      <c r="S852" s="1" t="s">
        <v>3648</v>
      </c>
      <c r="T852" s="1" t="s">
        <v>956</v>
      </c>
      <c r="W852" s="1" t="n">
        <v>29.26</v>
      </c>
      <c r="X852" s="1" t="b">
        <f aca="false">TRUE()</f>
        <v>1</v>
      </c>
    </row>
    <row r="853" customFormat="false" ht="15" hidden="false" customHeight="false" outlineLevel="0" collapsed="false">
      <c r="A853" s="1" t="n">
        <v>27248</v>
      </c>
      <c r="B853" s="1" t="s">
        <v>3649</v>
      </c>
      <c r="F853" s="1" t="s">
        <v>61</v>
      </c>
      <c r="G853" s="1" t="s">
        <v>86</v>
      </c>
      <c r="H853" s="1" t="s">
        <v>3650</v>
      </c>
      <c r="I853" s="1" t="s">
        <v>3651</v>
      </c>
      <c r="J853" s="3" t="n">
        <v>1006</v>
      </c>
      <c r="K853" s="1" t="n">
        <v>2</v>
      </c>
      <c r="L853" s="1" t="n">
        <v>1</v>
      </c>
      <c r="M853" s="1" t="n">
        <v>0</v>
      </c>
      <c r="N853" s="1" t="b">
        <f aca="false">FALSE()</f>
        <v>0</v>
      </c>
      <c r="O853" s="4" t="n">
        <v>326340</v>
      </c>
      <c r="P853" s="4" t="n">
        <v>399300</v>
      </c>
      <c r="Q853" s="5" t="n">
        <v>45673</v>
      </c>
      <c r="R853" s="1" t="s">
        <v>65</v>
      </c>
      <c r="S853" s="1" t="s">
        <v>3652</v>
      </c>
      <c r="T853" s="1" t="s">
        <v>1037</v>
      </c>
      <c r="U853" s="1" t="n">
        <v>1920</v>
      </c>
      <c r="W853" s="1" t="n">
        <v>2.29</v>
      </c>
      <c r="X853" s="1" t="b">
        <f aca="false">TRUE()</f>
        <v>1</v>
      </c>
    </row>
    <row r="854" customFormat="false" ht="15" hidden="false" customHeight="false" outlineLevel="0" collapsed="false">
      <c r="A854" s="1" t="n">
        <v>15966</v>
      </c>
      <c r="B854" s="1" t="s">
        <v>3653</v>
      </c>
      <c r="F854" s="1" t="s">
        <v>61</v>
      </c>
      <c r="G854" s="1" t="s">
        <v>69</v>
      </c>
      <c r="H854" s="1" t="s">
        <v>3654</v>
      </c>
      <c r="I854" s="1" t="s">
        <v>3655</v>
      </c>
      <c r="J854" s="3" t="n">
        <v>1334</v>
      </c>
      <c r="K854" s="1" t="n">
        <v>3</v>
      </c>
      <c r="L854" s="1" t="n">
        <v>2</v>
      </c>
      <c r="M854" s="1" t="n">
        <v>0</v>
      </c>
      <c r="N854" s="1" t="b">
        <f aca="false">FALSE()</f>
        <v>0</v>
      </c>
      <c r="O854" s="4" t="n">
        <v>449350</v>
      </c>
      <c r="P854" s="4" t="n">
        <v>565000</v>
      </c>
      <c r="Q854" s="5" t="n">
        <v>45673</v>
      </c>
      <c r="R854" s="1" t="s">
        <v>65</v>
      </c>
      <c r="S854" s="1" t="s">
        <v>3656</v>
      </c>
      <c r="T854" s="1" t="s">
        <v>3657</v>
      </c>
      <c r="U854" s="1" t="n">
        <v>1981</v>
      </c>
      <c r="W854" s="1" t="n">
        <v>3.24</v>
      </c>
      <c r="X854" s="1" t="b">
        <f aca="false">TRUE()</f>
        <v>1</v>
      </c>
    </row>
    <row r="855" customFormat="false" ht="15" hidden="false" customHeight="false" outlineLevel="0" collapsed="false">
      <c r="A855" s="1" t="n">
        <v>23988</v>
      </c>
      <c r="B855" s="1" t="s">
        <v>3658</v>
      </c>
      <c r="F855" s="1" t="s">
        <v>61</v>
      </c>
      <c r="G855" s="1" t="s">
        <v>86</v>
      </c>
      <c r="H855" s="1" t="s">
        <v>3659</v>
      </c>
      <c r="I855" s="1" t="s">
        <v>3660</v>
      </c>
      <c r="J855" s="3" t="n">
        <v>1961</v>
      </c>
      <c r="K855" s="1" t="n">
        <v>3</v>
      </c>
      <c r="L855" s="1" t="n">
        <v>1</v>
      </c>
      <c r="M855" s="1" t="n">
        <v>0</v>
      </c>
      <c r="N855" s="1" t="b">
        <f aca="false">FALSE()</f>
        <v>0</v>
      </c>
      <c r="O855" s="4" t="n">
        <v>485820</v>
      </c>
      <c r="P855" s="4" t="n">
        <v>0</v>
      </c>
      <c r="Q855" s="5" t="n">
        <v>45673</v>
      </c>
      <c r="R855" s="1" t="s">
        <v>65</v>
      </c>
      <c r="S855" s="1" t="s">
        <v>3661</v>
      </c>
      <c r="T855" s="1" t="s">
        <v>3662</v>
      </c>
      <c r="U855" s="1" t="n">
        <v>1920</v>
      </c>
      <c r="W855" s="1" t="n">
        <v>6.41</v>
      </c>
      <c r="X855" s="1" t="b">
        <f aca="false">TRUE()</f>
        <v>1</v>
      </c>
    </row>
    <row r="856" customFormat="false" ht="15" hidden="false" customHeight="false" outlineLevel="0" collapsed="false">
      <c r="A856" s="1" t="n">
        <v>440704</v>
      </c>
      <c r="B856" s="1" t="s">
        <v>3663</v>
      </c>
      <c r="F856" s="1" t="s">
        <v>42</v>
      </c>
      <c r="G856" s="1" t="s">
        <v>80</v>
      </c>
      <c r="H856" s="1" t="s">
        <v>3664</v>
      </c>
      <c r="I856" s="1" t="s">
        <v>3665</v>
      </c>
      <c r="J856" s="3" t="n">
        <v>1503</v>
      </c>
      <c r="K856" s="1" t="n">
        <v>3</v>
      </c>
      <c r="L856" s="1" t="n">
        <v>2</v>
      </c>
      <c r="M856" s="1" t="n">
        <v>1</v>
      </c>
      <c r="N856" s="1" t="b">
        <f aca="false">FALSE()</f>
        <v>0</v>
      </c>
      <c r="O856" s="4" t="n">
        <v>430780</v>
      </c>
      <c r="P856" s="4" t="n">
        <v>410000</v>
      </c>
      <c r="Q856" s="5" t="n">
        <v>45673</v>
      </c>
      <c r="R856" s="1" t="s">
        <v>46</v>
      </c>
      <c r="S856" s="1" t="s">
        <v>3666</v>
      </c>
      <c r="T856" s="1" t="s">
        <v>3667</v>
      </c>
      <c r="U856" s="1" t="n">
        <v>2021</v>
      </c>
      <c r="V856" s="3" t="n">
        <v>5000</v>
      </c>
      <c r="X856" s="1" t="b">
        <f aca="false">TRUE()</f>
        <v>1</v>
      </c>
    </row>
    <row r="857" customFormat="false" ht="15" hidden="false" customHeight="false" outlineLevel="0" collapsed="false">
      <c r="A857" s="1" t="n">
        <v>23884</v>
      </c>
      <c r="B857" s="1" t="s">
        <v>3668</v>
      </c>
      <c r="F857" s="1" t="s">
        <v>109</v>
      </c>
      <c r="H857" s="1" t="s">
        <v>3669</v>
      </c>
      <c r="N857" s="1" t="b">
        <f aca="false">FALSE()</f>
        <v>0</v>
      </c>
      <c r="O857" s="4" t="n">
        <v>382460</v>
      </c>
      <c r="P857" s="4" t="n">
        <v>372500</v>
      </c>
      <c r="Q857" s="5" t="n">
        <v>45673</v>
      </c>
      <c r="R857" s="1" t="s">
        <v>111</v>
      </c>
      <c r="S857" s="1" t="s">
        <v>3670</v>
      </c>
      <c r="T857" s="1" t="s">
        <v>3671</v>
      </c>
      <c r="W857" s="1" t="n">
        <v>73.16</v>
      </c>
      <c r="X857" s="1" t="b">
        <f aca="false">TRUE()</f>
        <v>1</v>
      </c>
    </row>
    <row r="858" customFormat="false" ht="15" hidden="false" customHeight="false" outlineLevel="0" collapsed="false">
      <c r="A858" s="1" t="n">
        <v>18961</v>
      </c>
      <c r="B858" s="1" t="s">
        <v>3672</v>
      </c>
      <c r="F858" s="1" t="s">
        <v>33</v>
      </c>
      <c r="G858" s="1" t="s">
        <v>26</v>
      </c>
      <c r="H858" s="1" t="s">
        <v>3673</v>
      </c>
      <c r="I858" s="1" t="s">
        <v>3674</v>
      </c>
      <c r="J858" s="3" t="n">
        <v>1782</v>
      </c>
      <c r="N858" s="1" t="b">
        <f aca="false">FALSE()</f>
        <v>0</v>
      </c>
      <c r="O858" s="4" t="n">
        <v>506610</v>
      </c>
      <c r="P858" s="4" t="n">
        <v>0</v>
      </c>
      <c r="Q858" s="5" t="n">
        <v>45673</v>
      </c>
      <c r="R858" s="1" t="s">
        <v>296</v>
      </c>
      <c r="S858" s="1" t="s">
        <v>2630</v>
      </c>
      <c r="T858" s="1" t="s">
        <v>3675</v>
      </c>
      <c r="U858" s="1" t="n">
        <v>2018</v>
      </c>
      <c r="W858" s="1" t="n">
        <v>18.29</v>
      </c>
      <c r="X858" s="1" t="b">
        <f aca="false">TRUE()</f>
        <v>1</v>
      </c>
    </row>
    <row r="859" customFormat="false" ht="15" hidden="false" customHeight="false" outlineLevel="0" collapsed="false">
      <c r="A859" s="1" t="n">
        <v>3170</v>
      </c>
      <c r="B859" s="1" t="s">
        <v>3676</v>
      </c>
      <c r="F859" s="1" t="s">
        <v>42</v>
      </c>
      <c r="G859" s="1" t="s">
        <v>69</v>
      </c>
      <c r="H859" s="1" t="s">
        <v>3677</v>
      </c>
      <c r="I859" s="1" t="s">
        <v>3678</v>
      </c>
      <c r="J859" s="3" t="n">
        <v>1385</v>
      </c>
      <c r="K859" s="1" t="n">
        <v>3</v>
      </c>
      <c r="L859" s="1" t="n">
        <v>2</v>
      </c>
      <c r="M859" s="1" t="n">
        <v>0</v>
      </c>
      <c r="N859" s="1" t="b">
        <f aca="false">FALSE()</f>
        <v>0</v>
      </c>
      <c r="O859" s="4" t="n">
        <v>516610</v>
      </c>
      <c r="P859" s="4" t="n">
        <v>0</v>
      </c>
      <c r="Q859" s="5" t="n">
        <v>45673</v>
      </c>
      <c r="R859" s="1" t="s">
        <v>46</v>
      </c>
      <c r="S859" s="1" t="s">
        <v>3679</v>
      </c>
      <c r="T859" s="1" t="s">
        <v>3680</v>
      </c>
      <c r="U859" s="1" t="n">
        <v>1981</v>
      </c>
      <c r="W859" s="1" t="n">
        <v>0.24</v>
      </c>
      <c r="X859" s="1" t="b">
        <f aca="false">TRUE()</f>
        <v>1</v>
      </c>
    </row>
    <row r="860" customFormat="false" ht="15" hidden="false" customHeight="false" outlineLevel="0" collapsed="false">
      <c r="A860" s="1" t="n">
        <v>14278</v>
      </c>
      <c r="B860" s="1" t="s">
        <v>3681</v>
      </c>
      <c r="F860" s="1" t="s">
        <v>42</v>
      </c>
      <c r="G860" s="1" t="s">
        <v>43</v>
      </c>
      <c r="H860" s="1" t="s">
        <v>3682</v>
      </c>
      <c r="I860" s="1" t="s">
        <v>3683</v>
      </c>
      <c r="J860" s="3" t="n">
        <v>2292</v>
      </c>
      <c r="K860" s="1" t="n">
        <v>3</v>
      </c>
      <c r="L860" s="1" t="n">
        <v>2</v>
      </c>
      <c r="M860" s="1" t="n">
        <v>0</v>
      </c>
      <c r="N860" s="1" t="b">
        <f aca="false">FALSE()</f>
        <v>0</v>
      </c>
      <c r="O860" s="4" t="n">
        <v>608760</v>
      </c>
      <c r="P860" s="4" t="n">
        <v>0</v>
      </c>
      <c r="Q860" s="5" t="n">
        <v>45672</v>
      </c>
      <c r="R860" s="1" t="s">
        <v>46</v>
      </c>
      <c r="S860" s="1" t="s">
        <v>3684</v>
      </c>
      <c r="T860" s="1" t="s">
        <v>3685</v>
      </c>
      <c r="U860" s="1" t="n">
        <v>1977</v>
      </c>
      <c r="V860" s="3" t="n">
        <v>10000</v>
      </c>
      <c r="X860" s="1" t="b">
        <f aca="false">TRUE()</f>
        <v>1</v>
      </c>
    </row>
    <row r="861" customFormat="false" ht="15" hidden="false" customHeight="false" outlineLevel="0" collapsed="false">
      <c r="A861" s="1" t="n">
        <v>10660</v>
      </c>
      <c r="B861" s="1" t="s">
        <v>3686</v>
      </c>
      <c r="F861" s="1" t="s">
        <v>42</v>
      </c>
      <c r="G861" s="1" t="s">
        <v>86</v>
      </c>
      <c r="H861" s="1" t="s">
        <v>3687</v>
      </c>
      <c r="I861" s="1" t="s">
        <v>3688</v>
      </c>
      <c r="J861" s="1" t="n">
        <v>724</v>
      </c>
      <c r="K861" s="1" t="n">
        <v>2</v>
      </c>
      <c r="L861" s="1" t="n">
        <v>1</v>
      </c>
      <c r="M861" s="1" t="n">
        <v>0</v>
      </c>
      <c r="N861" s="1" t="b">
        <f aca="false">FALSE()</f>
        <v>0</v>
      </c>
      <c r="O861" s="4" t="n">
        <v>248620</v>
      </c>
      <c r="P861" s="4" t="n">
        <v>299500</v>
      </c>
      <c r="Q861" s="5" t="n">
        <v>45672</v>
      </c>
      <c r="R861" s="1" t="s">
        <v>46</v>
      </c>
      <c r="S861" s="1" t="s">
        <v>3689</v>
      </c>
      <c r="T861" s="1" t="s">
        <v>3690</v>
      </c>
      <c r="U861" s="1" t="n">
        <v>1948</v>
      </c>
      <c r="V861" s="3" t="n">
        <v>5270</v>
      </c>
      <c r="X861" s="1" t="b">
        <f aca="false">TRUE()</f>
        <v>1</v>
      </c>
    </row>
    <row r="862" customFormat="false" ht="15" hidden="false" customHeight="false" outlineLevel="0" collapsed="false">
      <c r="A862" s="1" t="n">
        <v>19775</v>
      </c>
      <c r="B862" s="1" t="s">
        <v>3691</v>
      </c>
      <c r="F862" s="1" t="s">
        <v>61</v>
      </c>
      <c r="G862" s="1" t="s">
        <v>86</v>
      </c>
      <c r="H862" s="1" t="s">
        <v>1537</v>
      </c>
      <c r="I862" s="1" t="s">
        <v>1538</v>
      </c>
      <c r="J862" s="3" t="n">
        <v>1170</v>
      </c>
      <c r="K862" s="1" t="n">
        <v>2</v>
      </c>
      <c r="L862" s="1" t="n">
        <v>1</v>
      </c>
      <c r="M862" s="1" t="n">
        <v>0</v>
      </c>
      <c r="N862" s="1" t="b">
        <f aca="false">FALSE()</f>
        <v>0</v>
      </c>
      <c r="O862" s="4" t="n">
        <v>393360</v>
      </c>
      <c r="P862" s="4" t="n">
        <v>0</v>
      </c>
      <c r="Q862" s="5" t="n">
        <v>45671</v>
      </c>
      <c r="R862" s="1" t="s">
        <v>65</v>
      </c>
      <c r="S862" s="1" t="s">
        <v>1540</v>
      </c>
      <c r="T862" s="1" t="s">
        <v>3692</v>
      </c>
      <c r="U862" s="1" t="n">
        <v>1957</v>
      </c>
      <c r="W862" s="1" t="n">
        <v>1.37</v>
      </c>
      <c r="X862" s="1" t="b">
        <f aca="false">TRUE()</f>
        <v>1</v>
      </c>
    </row>
    <row r="863" customFormat="false" ht="15" hidden="false" customHeight="false" outlineLevel="0" collapsed="false">
      <c r="A863" s="1" t="n">
        <v>14062</v>
      </c>
      <c r="B863" s="1" t="s">
        <v>3693</v>
      </c>
      <c r="F863" s="1" t="s">
        <v>42</v>
      </c>
      <c r="G863" s="1" t="s">
        <v>69</v>
      </c>
      <c r="H863" s="1" t="s">
        <v>3694</v>
      </c>
      <c r="I863" s="1" t="s">
        <v>3695</v>
      </c>
      <c r="J863" s="3" t="n">
        <v>1503</v>
      </c>
      <c r="K863" s="1" t="n">
        <v>3</v>
      </c>
      <c r="L863" s="1" t="n">
        <v>2</v>
      </c>
      <c r="M863" s="1" t="n">
        <v>0</v>
      </c>
      <c r="N863" s="1" t="b">
        <f aca="false">FALSE()</f>
        <v>0</v>
      </c>
      <c r="O863" s="4" t="n">
        <v>429730</v>
      </c>
      <c r="P863" s="4" t="n">
        <v>0</v>
      </c>
      <c r="Q863" s="5" t="n">
        <v>45671</v>
      </c>
      <c r="R863" s="1" t="s">
        <v>46</v>
      </c>
      <c r="S863" s="1" t="s">
        <v>3696</v>
      </c>
      <c r="T863" s="1" t="s">
        <v>3697</v>
      </c>
      <c r="U863" s="1" t="n">
        <v>1994</v>
      </c>
      <c r="V863" s="3" t="n">
        <v>10196</v>
      </c>
      <c r="X863" s="1" t="b">
        <f aca="false">TRUE()</f>
        <v>1</v>
      </c>
    </row>
    <row r="864" customFormat="false" ht="15" hidden="false" customHeight="false" outlineLevel="0" collapsed="false">
      <c r="A864" s="1" t="n">
        <v>11192</v>
      </c>
      <c r="B864" s="1" t="s">
        <v>3698</v>
      </c>
      <c r="F864" s="1" t="s">
        <v>42</v>
      </c>
      <c r="G864" s="1" t="s">
        <v>43</v>
      </c>
      <c r="H864" s="1" t="s">
        <v>3699</v>
      </c>
      <c r="I864" s="1" t="s">
        <v>3700</v>
      </c>
      <c r="J864" s="3" t="n">
        <v>1388</v>
      </c>
      <c r="K864" s="1" t="n">
        <v>4</v>
      </c>
      <c r="L864" s="1" t="n">
        <v>2</v>
      </c>
      <c r="M864" s="1" t="n">
        <v>0</v>
      </c>
      <c r="N864" s="1" t="b">
        <f aca="false">FALSE()</f>
        <v>0</v>
      </c>
      <c r="O864" s="4" t="n">
        <v>403880</v>
      </c>
      <c r="P864" s="4" t="n">
        <v>378400</v>
      </c>
      <c r="Q864" s="5" t="n">
        <v>45671</v>
      </c>
      <c r="R864" s="1" t="s">
        <v>46</v>
      </c>
      <c r="S864" s="1" t="s">
        <v>3701</v>
      </c>
      <c r="T864" s="1" t="s">
        <v>3702</v>
      </c>
      <c r="U864" s="1" t="n">
        <v>1972</v>
      </c>
      <c r="V864" s="3" t="n">
        <v>7120</v>
      </c>
      <c r="X864" s="1" t="b">
        <f aca="false">TRUE()</f>
        <v>1</v>
      </c>
    </row>
    <row r="865" customFormat="false" ht="15" hidden="false" customHeight="false" outlineLevel="0" collapsed="false">
      <c r="A865" s="1" t="n">
        <v>27235</v>
      </c>
      <c r="B865" s="1" t="s">
        <v>3703</v>
      </c>
      <c r="F865" s="1" t="s">
        <v>61</v>
      </c>
      <c r="G865" s="1" t="s">
        <v>430</v>
      </c>
      <c r="H865" s="1" t="s">
        <v>3704</v>
      </c>
      <c r="I865" s="1" t="s">
        <v>3705</v>
      </c>
      <c r="J865" s="3" t="n">
        <v>2313</v>
      </c>
      <c r="K865" s="1" t="n">
        <v>4</v>
      </c>
      <c r="L865" s="1" t="n">
        <v>2</v>
      </c>
      <c r="M865" s="1" t="n">
        <v>0</v>
      </c>
      <c r="N865" s="1" t="b">
        <f aca="false">FALSE()</f>
        <v>0</v>
      </c>
      <c r="O865" s="4" t="n">
        <v>493240</v>
      </c>
      <c r="P865" s="4" t="n">
        <v>1</v>
      </c>
      <c r="Q865" s="5" t="n">
        <v>45671</v>
      </c>
      <c r="R865" s="1" t="s">
        <v>2325</v>
      </c>
      <c r="S865" s="1" t="s">
        <v>3706</v>
      </c>
      <c r="T865" s="1" t="s">
        <v>1765</v>
      </c>
      <c r="U865" s="1" t="n">
        <v>1900</v>
      </c>
      <c r="W865" s="1" t="n">
        <v>8.46</v>
      </c>
      <c r="X865" s="1" t="b">
        <f aca="false">TRUE()</f>
        <v>1</v>
      </c>
    </row>
    <row r="866" customFormat="false" ht="15" hidden="false" customHeight="false" outlineLevel="0" collapsed="false">
      <c r="A866" s="1" t="n">
        <v>17389</v>
      </c>
      <c r="B866" s="1" t="s">
        <v>3707</v>
      </c>
      <c r="F866" s="1" t="s">
        <v>33</v>
      </c>
      <c r="G866" s="1" t="s">
        <v>1876</v>
      </c>
      <c r="H866" s="1" t="s">
        <v>3708</v>
      </c>
      <c r="I866" s="1" t="s">
        <v>3709</v>
      </c>
      <c r="J866" s="3" t="n">
        <v>2244</v>
      </c>
      <c r="K866" s="1" t="n">
        <v>3</v>
      </c>
      <c r="L866" s="1" t="n">
        <v>2</v>
      </c>
      <c r="M866" s="1" t="n">
        <v>0</v>
      </c>
      <c r="N866" s="1" t="b">
        <f aca="false">FALSE()</f>
        <v>0</v>
      </c>
      <c r="O866" s="4" t="n">
        <v>806480</v>
      </c>
      <c r="P866" s="4" t="n">
        <v>0</v>
      </c>
      <c r="Q866" s="5" t="n">
        <v>45670</v>
      </c>
      <c r="R866" s="1" t="s">
        <v>36</v>
      </c>
      <c r="S866" s="1" t="s">
        <v>3710</v>
      </c>
      <c r="T866" s="1" t="s">
        <v>3711</v>
      </c>
      <c r="U866" s="1" t="n">
        <v>1997</v>
      </c>
      <c r="W866" s="1" t="n">
        <v>5</v>
      </c>
      <c r="X866" s="1" t="b">
        <f aca="false">TRUE()</f>
        <v>1</v>
      </c>
    </row>
    <row r="867" customFormat="false" ht="15" hidden="false" customHeight="false" outlineLevel="0" collapsed="false">
      <c r="A867" s="1" t="n">
        <v>7381</v>
      </c>
      <c r="B867" s="1" t="s">
        <v>3712</v>
      </c>
      <c r="F867" s="1" t="s">
        <v>61</v>
      </c>
      <c r="G867" s="1" t="s">
        <v>62</v>
      </c>
      <c r="H867" s="1" t="s">
        <v>3713</v>
      </c>
      <c r="I867" s="1" t="s">
        <v>3714</v>
      </c>
      <c r="J867" s="3" t="n">
        <v>1866</v>
      </c>
      <c r="K867" s="1" t="n">
        <v>3</v>
      </c>
      <c r="L867" s="1" t="n">
        <v>2</v>
      </c>
      <c r="M867" s="1" t="n">
        <v>1</v>
      </c>
      <c r="N867" s="1" t="b">
        <f aca="false">FALSE()</f>
        <v>0</v>
      </c>
      <c r="O867" s="4" t="n">
        <v>744120</v>
      </c>
      <c r="P867" s="4" t="n">
        <v>550000</v>
      </c>
      <c r="Q867" s="5" t="n">
        <v>45670</v>
      </c>
      <c r="R867" s="1" t="s">
        <v>65</v>
      </c>
      <c r="S867" s="1" t="s">
        <v>3715</v>
      </c>
      <c r="T867" s="1" t="s">
        <v>3716</v>
      </c>
      <c r="U867" s="1" t="n">
        <v>1979</v>
      </c>
      <c r="W867" s="1" t="n">
        <v>0.33</v>
      </c>
      <c r="X867" s="1" t="b">
        <f aca="false">TRUE()</f>
        <v>1</v>
      </c>
    </row>
    <row r="868" customFormat="false" ht="15" hidden="false" customHeight="false" outlineLevel="0" collapsed="false">
      <c r="A868" s="1" t="n">
        <v>19496</v>
      </c>
      <c r="B868" s="1" t="s">
        <v>3717</v>
      </c>
      <c r="F868" s="1" t="s">
        <v>33</v>
      </c>
      <c r="G868" s="1" t="s">
        <v>26</v>
      </c>
      <c r="H868" s="1" t="s">
        <v>3718</v>
      </c>
      <c r="I868" s="1" t="s">
        <v>3719</v>
      </c>
      <c r="J868" s="3" t="n">
        <v>1296</v>
      </c>
      <c r="K868" s="1" t="n">
        <v>3</v>
      </c>
      <c r="L868" s="1" t="n">
        <v>2</v>
      </c>
      <c r="M868" s="1" t="n">
        <v>0</v>
      </c>
      <c r="N868" s="1" t="b">
        <f aca="false">FALSE()</f>
        <v>0</v>
      </c>
      <c r="O868" s="4" t="n">
        <v>303280</v>
      </c>
      <c r="P868" s="4" t="n">
        <v>0</v>
      </c>
      <c r="Q868" s="5" t="n">
        <v>45670</v>
      </c>
      <c r="R868" s="1" t="s">
        <v>36</v>
      </c>
      <c r="S868" s="1" t="s">
        <v>3720</v>
      </c>
      <c r="T868" s="1" t="s">
        <v>3721</v>
      </c>
      <c r="U868" s="1" t="n">
        <v>2021</v>
      </c>
      <c r="V868" s="3" t="n">
        <v>23192</v>
      </c>
      <c r="X868" s="1" t="b">
        <f aca="false">TRUE()</f>
        <v>1</v>
      </c>
    </row>
    <row r="869" customFormat="false" ht="15" hidden="false" customHeight="false" outlineLevel="0" collapsed="false">
      <c r="A869" s="1" t="n">
        <v>22299</v>
      </c>
      <c r="B869" s="1" t="s">
        <v>3722</v>
      </c>
      <c r="F869" s="1" t="s">
        <v>42</v>
      </c>
      <c r="G869" s="1" t="s">
        <v>80</v>
      </c>
      <c r="H869" s="1" t="s">
        <v>3723</v>
      </c>
      <c r="I869" s="1" t="s">
        <v>3724</v>
      </c>
      <c r="J869" s="3" t="n">
        <v>1525</v>
      </c>
      <c r="K869" s="1" t="n">
        <v>3</v>
      </c>
      <c r="L869" s="1" t="n">
        <v>3</v>
      </c>
      <c r="M869" s="1" t="n">
        <v>0</v>
      </c>
      <c r="N869" s="1" t="b">
        <f aca="false">FALSE()</f>
        <v>0</v>
      </c>
      <c r="O869" s="4" t="n">
        <v>405080</v>
      </c>
      <c r="P869" s="4" t="n">
        <v>400000</v>
      </c>
      <c r="Q869" s="5" t="n">
        <v>45668</v>
      </c>
      <c r="R869" s="1" t="s">
        <v>46</v>
      </c>
      <c r="S869" s="1" t="s">
        <v>3725</v>
      </c>
      <c r="T869" s="1" t="s">
        <v>3726</v>
      </c>
      <c r="U869" s="1" t="n">
        <v>1999</v>
      </c>
      <c r="W869" s="1" t="n">
        <v>0.17</v>
      </c>
      <c r="X869" s="1" t="b">
        <f aca="false">TRUE()</f>
        <v>1</v>
      </c>
    </row>
    <row r="870" customFormat="false" ht="15" hidden="false" customHeight="false" outlineLevel="0" collapsed="false">
      <c r="A870" s="1" t="n">
        <v>441604</v>
      </c>
      <c r="B870" s="1" t="s">
        <v>24</v>
      </c>
      <c r="F870" s="1" t="s">
        <v>25</v>
      </c>
      <c r="G870" s="1" t="s">
        <v>390</v>
      </c>
      <c r="H870" s="1" t="s">
        <v>3727</v>
      </c>
      <c r="I870" s="1" t="s">
        <v>3728</v>
      </c>
      <c r="J870" s="1" t="n">
        <v>784</v>
      </c>
      <c r="K870" s="1" t="n">
        <v>2</v>
      </c>
      <c r="L870" s="1" t="n">
        <v>1</v>
      </c>
      <c r="M870" s="1" t="n">
        <v>0</v>
      </c>
      <c r="N870" s="1" t="b">
        <f aca="false">FALSE()</f>
        <v>0</v>
      </c>
      <c r="O870" s="4" t="n">
        <v>102010</v>
      </c>
      <c r="P870" s="4" t="n">
        <v>105000</v>
      </c>
      <c r="Q870" s="5" t="n">
        <v>45667</v>
      </c>
      <c r="R870" s="1" t="s">
        <v>29</v>
      </c>
      <c r="S870" s="1" t="s">
        <v>3729</v>
      </c>
      <c r="T870" s="1" t="s">
        <v>3730</v>
      </c>
      <c r="U870" s="1" t="n">
        <v>2022</v>
      </c>
      <c r="X870" s="1" t="b">
        <f aca="false">TRUE()</f>
        <v>1</v>
      </c>
    </row>
    <row r="871" customFormat="false" ht="15" hidden="false" customHeight="false" outlineLevel="0" collapsed="false">
      <c r="A871" s="1" t="n">
        <v>5069</v>
      </c>
      <c r="B871" s="1" t="s">
        <v>3731</v>
      </c>
      <c r="F871" s="1" t="s">
        <v>33</v>
      </c>
      <c r="G871" s="1" t="s">
        <v>26</v>
      </c>
      <c r="H871" s="1" t="s">
        <v>3732</v>
      </c>
      <c r="I871" s="1" t="s">
        <v>3733</v>
      </c>
      <c r="J871" s="3" t="n">
        <v>1848</v>
      </c>
      <c r="K871" s="1" t="n">
        <v>3</v>
      </c>
      <c r="L871" s="1" t="n">
        <v>2</v>
      </c>
      <c r="M871" s="1" t="n">
        <v>0</v>
      </c>
      <c r="N871" s="1" t="b">
        <f aca="false">FALSE()</f>
        <v>0</v>
      </c>
      <c r="O871" s="4" t="n">
        <v>503110</v>
      </c>
      <c r="P871" s="4" t="n">
        <v>0</v>
      </c>
      <c r="Q871" s="5" t="n">
        <v>45667</v>
      </c>
      <c r="R871" s="1" t="s">
        <v>296</v>
      </c>
      <c r="S871" s="1" t="s">
        <v>3734</v>
      </c>
      <c r="T871" s="1" t="s">
        <v>3735</v>
      </c>
      <c r="U871" s="1" t="n">
        <v>1992</v>
      </c>
      <c r="W871" s="1" t="n">
        <v>6.5</v>
      </c>
      <c r="X871" s="1" t="b">
        <f aca="false">TRUE()</f>
        <v>1</v>
      </c>
    </row>
    <row r="872" customFormat="false" ht="15" hidden="false" customHeight="false" outlineLevel="0" collapsed="false">
      <c r="A872" s="1" t="n">
        <v>21012</v>
      </c>
      <c r="B872" s="1" t="s">
        <v>3736</v>
      </c>
      <c r="F872" s="1" t="s">
        <v>42</v>
      </c>
      <c r="G872" s="1" t="s">
        <v>733</v>
      </c>
      <c r="H872" s="1" t="s">
        <v>3737</v>
      </c>
      <c r="I872" s="1" t="s">
        <v>3738</v>
      </c>
      <c r="J872" s="3" t="n">
        <v>2084</v>
      </c>
      <c r="K872" s="1" t="n">
        <v>3</v>
      </c>
      <c r="L872" s="1" t="n">
        <v>2</v>
      </c>
      <c r="M872" s="1" t="n">
        <v>0</v>
      </c>
      <c r="N872" s="1" t="b">
        <f aca="false">FALSE()</f>
        <v>0</v>
      </c>
      <c r="O872" s="4" t="n">
        <v>456600</v>
      </c>
      <c r="P872" s="4" t="n">
        <v>290000</v>
      </c>
      <c r="Q872" s="5" t="n">
        <v>45667</v>
      </c>
      <c r="R872" s="1" t="s">
        <v>46</v>
      </c>
      <c r="S872" s="1" t="s">
        <v>3739</v>
      </c>
      <c r="T872" s="1" t="s">
        <v>3740</v>
      </c>
      <c r="U872" s="1" t="n">
        <v>1920</v>
      </c>
      <c r="W872" s="1" t="n">
        <v>0.29</v>
      </c>
      <c r="X872" s="1" t="b">
        <f aca="false">TRUE()</f>
        <v>1</v>
      </c>
    </row>
    <row r="873" customFormat="false" ht="15" hidden="false" customHeight="false" outlineLevel="0" collapsed="false">
      <c r="A873" s="1" t="n">
        <v>11800</v>
      </c>
      <c r="B873" s="1" t="s">
        <v>3741</v>
      </c>
      <c r="F873" s="1" t="s">
        <v>42</v>
      </c>
      <c r="G873" s="1" t="s">
        <v>86</v>
      </c>
      <c r="H873" s="1" t="s">
        <v>1720</v>
      </c>
      <c r="I873" s="1" t="s">
        <v>1721</v>
      </c>
      <c r="J873" s="3" t="n">
        <v>1038</v>
      </c>
      <c r="K873" s="1" t="n">
        <v>3</v>
      </c>
      <c r="L873" s="1" t="n">
        <v>1</v>
      </c>
      <c r="M873" s="1" t="n">
        <v>0</v>
      </c>
      <c r="N873" s="1" t="b">
        <f aca="false">FALSE()</f>
        <v>0</v>
      </c>
      <c r="O873" s="4" t="n">
        <v>285770</v>
      </c>
      <c r="P873" s="4" t="n">
        <v>338300</v>
      </c>
      <c r="Q873" s="5" t="n">
        <v>45667</v>
      </c>
      <c r="R873" s="1" t="s">
        <v>46</v>
      </c>
      <c r="S873" s="1" t="s">
        <v>1415</v>
      </c>
      <c r="T873" s="1" t="s">
        <v>3742</v>
      </c>
      <c r="U873" s="1" t="n">
        <v>1956</v>
      </c>
      <c r="V873" s="3" t="n">
        <v>4758</v>
      </c>
      <c r="X873" s="1" t="b">
        <f aca="false">TRUE()</f>
        <v>1</v>
      </c>
    </row>
    <row r="874" customFormat="false" ht="15" hidden="false" customHeight="false" outlineLevel="0" collapsed="false">
      <c r="A874" s="1" t="n">
        <v>9859</v>
      </c>
      <c r="B874" s="1" t="s">
        <v>3743</v>
      </c>
      <c r="F874" s="1" t="s">
        <v>42</v>
      </c>
      <c r="G874" s="1" t="s">
        <v>86</v>
      </c>
      <c r="H874" s="1" t="s">
        <v>3744</v>
      </c>
      <c r="I874" s="1" t="s">
        <v>3745</v>
      </c>
      <c r="J874" s="3" t="n">
        <v>1836</v>
      </c>
      <c r="K874" s="1" t="n">
        <v>4</v>
      </c>
      <c r="L874" s="1" t="n">
        <v>2</v>
      </c>
      <c r="M874" s="1" t="n">
        <v>0</v>
      </c>
      <c r="N874" s="1" t="b">
        <f aca="false">FALSE()</f>
        <v>0</v>
      </c>
      <c r="O874" s="4" t="n">
        <v>298610</v>
      </c>
      <c r="P874" s="4" t="n">
        <v>0</v>
      </c>
      <c r="Q874" s="5" t="n">
        <v>45667</v>
      </c>
      <c r="R874" s="1" t="s">
        <v>46</v>
      </c>
      <c r="S874" s="1" t="s">
        <v>3746</v>
      </c>
      <c r="T874" s="1" t="s">
        <v>3747</v>
      </c>
      <c r="U874" s="1" t="n">
        <v>1977</v>
      </c>
      <c r="V874" s="3" t="n">
        <v>5800</v>
      </c>
      <c r="X874" s="1" t="b">
        <f aca="false">TRUE()</f>
        <v>1</v>
      </c>
    </row>
    <row r="875" customFormat="false" ht="15" hidden="false" customHeight="false" outlineLevel="0" collapsed="false">
      <c r="A875" s="1" t="n">
        <v>25734</v>
      </c>
      <c r="B875" s="1" t="s">
        <v>3748</v>
      </c>
      <c r="F875" s="1" t="s">
        <v>42</v>
      </c>
      <c r="G875" s="1" t="s">
        <v>43</v>
      </c>
      <c r="H875" s="1" t="s">
        <v>3749</v>
      </c>
      <c r="I875" s="1" t="s">
        <v>3750</v>
      </c>
      <c r="J875" s="3" t="n">
        <v>2280</v>
      </c>
      <c r="K875" s="1" t="n">
        <v>4</v>
      </c>
      <c r="L875" s="1" t="n">
        <v>2</v>
      </c>
      <c r="M875" s="1" t="n">
        <v>0</v>
      </c>
      <c r="N875" s="1" t="b">
        <f aca="false">FALSE()</f>
        <v>0</v>
      </c>
      <c r="O875" s="4" t="n">
        <v>426830</v>
      </c>
      <c r="P875" s="4" t="n">
        <v>407500</v>
      </c>
      <c r="Q875" s="5" t="n">
        <v>45667</v>
      </c>
      <c r="R875" s="1" t="s">
        <v>46</v>
      </c>
      <c r="S875" s="1" t="s">
        <v>3751</v>
      </c>
      <c r="T875" s="1" t="s">
        <v>3752</v>
      </c>
      <c r="U875" s="1" t="n">
        <v>1966</v>
      </c>
      <c r="V875" s="3" t="n">
        <v>16061</v>
      </c>
      <c r="X875" s="1" t="b">
        <f aca="false">TRUE()</f>
        <v>1</v>
      </c>
    </row>
    <row r="876" customFormat="false" ht="15" hidden="false" customHeight="false" outlineLevel="0" collapsed="false">
      <c r="A876" s="1" t="n">
        <v>13969</v>
      </c>
      <c r="B876" s="1" t="s">
        <v>3753</v>
      </c>
      <c r="F876" s="1" t="s">
        <v>42</v>
      </c>
      <c r="G876" s="1" t="s">
        <v>870</v>
      </c>
      <c r="H876" s="1" t="s">
        <v>3754</v>
      </c>
      <c r="I876" s="1" t="s">
        <v>3755</v>
      </c>
      <c r="J876" s="3" t="n">
        <v>4798</v>
      </c>
      <c r="K876" s="1" t="n">
        <v>4</v>
      </c>
      <c r="L876" s="1" t="n">
        <v>3</v>
      </c>
      <c r="M876" s="1" t="n">
        <v>0</v>
      </c>
      <c r="N876" s="1" t="b">
        <f aca="false">FALSE()</f>
        <v>0</v>
      </c>
      <c r="O876" s="4" t="n">
        <v>253640</v>
      </c>
      <c r="P876" s="4" t="n">
        <v>650000</v>
      </c>
      <c r="Q876" s="5" t="n">
        <v>45666</v>
      </c>
      <c r="R876" s="1" t="s">
        <v>46</v>
      </c>
      <c r="S876" s="1" t="s">
        <v>3756</v>
      </c>
      <c r="T876" s="1" t="s">
        <v>3757</v>
      </c>
      <c r="U876" s="1" t="n">
        <v>1922</v>
      </c>
      <c r="V876" s="3" t="n">
        <v>5800</v>
      </c>
      <c r="X876" s="1" t="b">
        <f aca="false">TRUE()</f>
        <v>1</v>
      </c>
    </row>
    <row r="877" customFormat="false" ht="15" hidden="false" customHeight="false" outlineLevel="0" collapsed="false">
      <c r="A877" s="1" t="n">
        <v>438857</v>
      </c>
      <c r="B877" s="1" t="s">
        <v>3753</v>
      </c>
      <c r="F877" s="1" t="s">
        <v>42</v>
      </c>
      <c r="G877" s="1" t="s">
        <v>870</v>
      </c>
      <c r="H877" s="1" t="s">
        <v>3754</v>
      </c>
      <c r="I877" s="1" t="s">
        <v>3755</v>
      </c>
      <c r="J877" s="3" t="n">
        <v>4798</v>
      </c>
      <c r="K877" s="1" t="n">
        <v>4</v>
      </c>
      <c r="L877" s="1" t="n">
        <v>3</v>
      </c>
      <c r="M877" s="1" t="n">
        <v>0</v>
      </c>
      <c r="N877" s="1" t="b">
        <f aca="false">FALSE()</f>
        <v>0</v>
      </c>
      <c r="O877" s="4" t="n">
        <v>874910</v>
      </c>
      <c r="P877" s="4" t="n">
        <v>650000</v>
      </c>
      <c r="Q877" s="5" t="n">
        <v>45666</v>
      </c>
      <c r="R877" s="1" t="s">
        <v>46</v>
      </c>
      <c r="S877" s="1" t="s">
        <v>3756</v>
      </c>
      <c r="T877" s="1" t="s">
        <v>3757</v>
      </c>
      <c r="U877" s="1" t="n">
        <v>1922</v>
      </c>
      <c r="V877" s="3" t="n">
        <v>15950</v>
      </c>
      <c r="X877" s="1" t="b">
        <f aca="false">TRUE()</f>
        <v>1</v>
      </c>
    </row>
    <row r="878" customFormat="false" ht="15" hidden="false" customHeight="false" outlineLevel="0" collapsed="false">
      <c r="A878" s="1" t="n">
        <v>3581</v>
      </c>
      <c r="B878" s="1" t="s">
        <v>3758</v>
      </c>
      <c r="F878" s="1" t="s">
        <v>42</v>
      </c>
      <c r="G878" s="1" t="s">
        <v>550</v>
      </c>
      <c r="H878" s="1" t="s">
        <v>3759</v>
      </c>
      <c r="I878" s="1" t="s">
        <v>3760</v>
      </c>
      <c r="J878" s="3" t="n">
        <v>2811</v>
      </c>
      <c r="K878" s="1" t="n">
        <v>4</v>
      </c>
      <c r="L878" s="1" t="n">
        <v>2</v>
      </c>
      <c r="M878" s="1" t="n">
        <v>1</v>
      </c>
      <c r="N878" s="1" t="b">
        <f aca="false">FALSE()</f>
        <v>0</v>
      </c>
      <c r="O878" s="4" t="n">
        <v>785290</v>
      </c>
      <c r="P878" s="4" t="n">
        <v>600000</v>
      </c>
      <c r="Q878" s="5" t="n">
        <v>45666</v>
      </c>
      <c r="R878" s="1" t="s">
        <v>46</v>
      </c>
      <c r="S878" s="1" t="s">
        <v>3761</v>
      </c>
      <c r="T878" s="1" t="s">
        <v>3762</v>
      </c>
      <c r="U878" s="1" t="n">
        <v>2003</v>
      </c>
      <c r="V878" s="3" t="n">
        <v>8090</v>
      </c>
      <c r="X878" s="1" t="b">
        <f aca="false">TRUE()</f>
        <v>1</v>
      </c>
    </row>
    <row r="879" customFormat="false" ht="15" hidden="false" customHeight="false" outlineLevel="0" collapsed="false">
      <c r="A879" s="1" t="n">
        <v>12500</v>
      </c>
      <c r="B879" s="1" t="s">
        <v>3763</v>
      </c>
      <c r="F879" s="1" t="s">
        <v>42</v>
      </c>
      <c r="G879" s="1" t="s">
        <v>69</v>
      </c>
      <c r="H879" s="1" t="s">
        <v>3764</v>
      </c>
      <c r="I879" s="1" t="s">
        <v>3765</v>
      </c>
      <c r="J879" s="3" t="n">
        <v>1331</v>
      </c>
      <c r="K879" s="1" t="n">
        <v>3</v>
      </c>
      <c r="L879" s="1" t="n">
        <v>2</v>
      </c>
      <c r="M879" s="1" t="n">
        <v>0</v>
      </c>
      <c r="N879" s="1" t="b">
        <f aca="false">FALSE()</f>
        <v>0</v>
      </c>
      <c r="O879" s="4" t="n">
        <v>380560</v>
      </c>
      <c r="P879" s="4" t="n">
        <v>0</v>
      </c>
      <c r="Q879" s="5" t="n">
        <v>45666</v>
      </c>
      <c r="R879" s="1" t="s">
        <v>46</v>
      </c>
      <c r="S879" s="1" t="s">
        <v>3766</v>
      </c>
      <c r="T879" s="1" t="s">
        <v>3767</v>
      </c>
      <c r="U879" s="1" t="n">
        <v>1966</v>
      </c>
      <c r="W879" s="1" t="n">
        <v>0.23</v>
      </c>
      <c r="X879" s="1" t="b">
        <f aca="false">TRUE()</f>
        <v>1</v>
      </c>
    </row>
    <row r="880" customFormat="false" ht="15" hidden="false" customHeight="false" outlineLevel="0" collapsed="false">
      <c r="A880" s="1" t="n">
        <v>23927</v>
      </c>
      <c r="B880" s="1" t="s">
        <v>3768</v>
      </c>
      <c r="F880" s="1" t="s">
        <v>61</v>
      </c>
      <c r="G880" s="1" t="s">
        <v>69</v>
      </c>
      <c r="H880" s="1" t="s">
        <v>3769</v>
      </c>
      <c r="I880" s="1" t="s">
        <v>3770</v>
      </c>
      <c r="J880" s="3" t="n">
        <v>1586</v>
      </c>
      <c r="K880" s="1" t="n">
        <v>3</v>
      </c>
      <c r="L880" s="1" t="n">
        <v>2</v>
      </c>
      <c r="M880" s="1" t="n">
        <v>0</v>
      </c>
      <c r="N880" s="1" t="b">
        <f aca="false">FALSE()</f>
        <v>0</v>
      </c>
      <c r="O880" s="4" t="n">
        <v>453450</v>
      </c>
      <c r="P880" s="4" t="n">
        <v>505000</v>
      </c>
      <c r="Q880" s="5" t="n">
        <v>45666</v>
      </c>
      <c r="R880" s="1" t="s">
        <v>65</v>
      </c>
      <c r="S880" s="1" t="s">
        <v>3771</v>
      </c>
      <c r="T880" s="1" t="s">
        <v>3772</v>
      </c>
      <c r="U880" s="1" t="n">
        <v>1991</v>
      </c>
      <c r="W880" s="1" t="n">
        <v>1.35</v>
      </c>
      <c r="X880" s="1" t="b">
        <f aca="false">TRUE()</f>
        <v>1</v>
      </c>
    </row>
    <row r="881" customFormat="false" ht="15" hidden="false" customHeight="false" outlineLevel="0" collapsed="false">
      <c r="A881" s="1" t="n">
        <v>10401</v>
      </c>
      <c r="B881" s="1" t="s">
        <v>3773</v>
      </c>
      <c r="F881" s="1" t="s">
        <v>42</v>
      </c>
      <c r="G881" s="1" t="s">
        <v>80</v>
      </c>
      <c r="H881" s="1" t="s">
        <v>3774</v>
      </c>
      <c r="I881" s="1" t="s">
        <v>3775</v>
      </c>
      <c r="J881" s="3" t="n">
        <v>1381</v>
      </c>
      <c r="K881" s="1" t="n">
        <v>3</v>
      </c>
      <c r="L881" s="1" t="n">
        <v>2</v>
      </c>
      <c r="M881" s="1" t="n">
        <v>1</v>
      </c>
      <c r="N881" s="1" t="b">
        <f aca="false">FALSE()</f>
        <v>0</v>
      </c>
      <c r="O881" s="4" t="n">
        <v>333230</v>
      </c>
      <c r="P881" s="4" t="n">
        <v>360000</v>
      </c>
      <c r="Q881" s="5" t="n">
        <v>45666</v>
      </c>
      <c r="R881" s="1" t="s">
        <v>46</v>
      </c>
      <c r="S881" s="1" t="s">
        <v>3776</v>
      </c>
      <c r="T881" s="1" t="s">
        <v>3656</v>
      </c>
      <c r="U881" s="1" t="n">
        <v>1997</v>
      </c>
      <c r="V881" s="3" t="n">
        <v>5800</v>
      </c>
      <c r="X881" s="1" t="b">
        <f aca="false">TRUE()</f>
        <v>1</v>
      </c>
    </row>
    <row r="882" customFormat="false" ht="15" hidden="false" customHeight="false" outlineLevel="0" collapsed="false">
      <c r="A882" s="1" t="n">
        <v>12390</v>
      </c>
      <c r="B882" s="1" t="s">
        <v>3777</v>
      </c>
      <c r="F882" s="1" t="s">
        <v>42</v>
      </c>
      <c r="G882" s="1" t="s">
        <v>86</v>
      </c>
      <c r="H882" s="1" t="s">
        <v>3778</v>
      </c>
      <c r="I882" s="1" t="s">
        <v>3779</v>
      </c>
      <c r="J882" s="3" t="n">
        <v>1334</v>
      </c>
      <c r="K882" s="1" t="n">
        <v>3</v>
      </c>
      <c r="L882" s="1" t="n">
        <v>2</v>
      </c>
      <c r="M882" s="1" t="n">
        <v>0</v>
      </c>
      <c r="N882" s="1" t="b">
        <f aca="false">FALSE()</f>
        <v>0</v>
      </c>
      <c r="O882" s="4" t="n">
        <v>342400</v>
      </c>
      <c r="P882" s="4" t="n">
        <v>56</v>
      </c>
      <c r="Q882" s="5" t="n">
        <v>45666</v>
      </c>
      <c r="R882" s="1" t="s">
        <v>46</v>
      </c>
      <c r="S882" s="1" t="s">
        <v>3780</v>
      </c>
      <c r="T882" s="1" t="s">
        <v>3781</v>
      </c>
      <c r="U882" s="1" t="n">
        <v>1999</v>
      </c>
      <c r="V882" s="3" t="n">
        <v>6887</v>
      </c>
      <c r="X882" s="1" t="b">
        <f aca="false">TRUE()</f>
        <v>1</v>
      </c>
    </row>
    <row r="883" customFormat="false" ht="15" hidden="false" customHeight="false" outlineLevel="0" collapsed="false">
      <c r="A883" s="1" t="n">
        <v>9859</v>
      </c>
      <c r="B883" s="1" t="s">
        <v>3782</v>
      </c>
      <c r="F883" s="1" t="s">
        <v>42</v>
      </c>
      <c r="G883" s="1" t="s">
        <v>86</v>
      </c>
      <c r="H883" s="1" t="s">
        <v>3744</v>
      </c>
      <c r="I883" s="1" t="s">
        <v>3745</v>
      </c>
      <c r="J883" s="3" t="n">
        <v>1836</v>
      </c>
      <c r="K883" s="1" t="n">
        <v>4</v>
      </c>
      <c r="L883" s="1" t="n">
        <v>2</v>
      </c>
      <c r="M883" s="1" t="n">
        <v>0</v>
      </c>
      <c r="N883" s="1" t="b">
        <f aca="false">FALSE()</f>
        <v>0</v>
      </c>
      <c r="O883" s="4" t="n">
        <v>298610</v>
      </c>
      <c r="P883" s="4" t="n">
        <v>0</v>
      </c>
      <c r="Q883" s="5" t="n">
        <v>45665</v>
      </c>
      <c r="R883" s="1" t="s">
        <v>46</v>
      </c>
      <c r="S883" s="1" t="s">
        <v>3747</v>
      </c>
      <c r="T883" s="1" t="s">
        <v>3783</v>
      </c>
      <c r="U883" s="1" t="n">
        <v>1977</v>
      </c>
      <c r="V883" s="3" t="n">
        <v>5800</v>
      </c>
      <c r="X883" s="1" t="b">
        <f aca="false">TRUE()</f>
        <v>1</v>
      </c>
    </row>
    <row r="884" customFormat="false" ht="15" hidden="false" customHeight="false" outlineLevel="0" collapsed="false">
      <c r="A884" s="1" t="n">
        <v>18046</v>
      </c>
      <c r="B884" s="1" t="s">
        <v>3784</v>
      </c>
      <c r="F884" s="1" t="s">
        <v>257</v>
      </c>
      <c r="H884" s="1" t="s">
        <v>3785</v>
      </c>
      <c r="N884" s="1" t="b">
        <f aca="false">FALSE()</f>
        <v>0</v>
      </c>
      <c r="O884" s="4" t="n">
        <v>142790</v>
      </c>
      <c r="P884" s="4" t="n">
        <v>0</v>
      </c>
      <c r="Q884" s="5" t="n">
        <v>45665</v>
      </c>
      <c r="R884" s="1" t="s">
        <v>778</v>
      </c>
      <c r="S884" s="1" t="s">
        <v>3786</v>
      </c>
      <c r="T884" s="1" t="s">
        <v>3787</v>
      </c>
      <c r="W884" s="1" t="n">
        <v>6.85</v>
      </c>
      <c r="X884" s="1" t="b">
        <f aca="false">TRUE()</f>
        <v>1</v>
      </c>
    </row>
    <row r="885" customFormat="false" ht="15" hidden="false" customHeight="false" outlineLevel="0" collapsed="false">
      <c r="A885" s="1" t="n">
        <v>18045</v>
      </c>
      <c r="B885" s="1" t="s">
        <v>3788</v>
      </c>
      <c r="F885" s="1" t="s">
        <v>257</v>
      </c>
      <c r="H885" s="1" t="s">
        <v>3789</v>
      </c>
      <c r="N885" s="1" t="b">
        <f aca="false">FALSE()</f>
        <v>0</v>
      </c>
      <c r="O885" s="4" t="n">
        <v>181140</v>
      </c>
      <c r="P885" s="4" t="n">
        <v>0</v>
      </c>
      <c r="Q885" s="5" t="n">
        <v>45665</v>
      </c>
      <c r="R885" s="1" t="s">
        <v>778</v>
      </c>
      <c r="S885" s="1" t="s">
        <v>3790</v>
      </c>
      <c r="T885" s="1" t="s">
        <v>3787</v>
      </c>
      <c r="W885" s="1" t="n">
        <v>8.69</v>
      </c>
      <c r="X885" s="1" t="b">
        <f aca="false">TRUE()</f>
        <v>1</v>
      </c>
    </row>
    <row r="886" customFormat="false" ht="15" hidden="false" customHeight="false" outlineLevel="0" collapsed="false">
      <c r="A886" s="1" t="n">
        <v>18046</v>
      </c>
      <c r="B886" s="1" t="s">
        <v>3791</v>
      </c>
      <c r="F886" s="1" t="s">
        <v>257</v>
      </c>
      <c r="H886" s="1" t="s">
        <v>3785</v>
      </c>
      <c r="N886" s="1" t="b">
        <f aca="false">FALSE()</f>
        <v>0</v>
      </c>
      <c r="O886" s="4" t="n">
        <v>142790</v>
      </c>
      <c r="P886" s="4" t="n">
        <v>150000</v>
      </c>
      <c r="Q886" s="5" t="n">
        <v>45665</v>
      </c>
      <c r="R886" s="1" t="s">
        <v>778</v>
      </c>
      <c r="S886" s="1" t="s">
        <v>3792</v>
      </c>
      <c r="T886" s="1" t="s">
        <v>3786</v>
      </c>
      <c r="W886" s="1" t="n">
        <v>6.85</v>
      </c>
      <c r="X886" s="1" t="b">
        <f aca="false">TRUE()</f>
        <v>1</v>
      </c>
    </row>
    <row r="887" customFormat="false" ht="15" hidden="false" customHeight="false" outlineLevel="0" collapsed="false">
      <c r="A887" s="1" t="n">
        <v>25870</v>
      </c>
      <c r="B887" s="1" t="s">
        <v>3793</v>
      </c>
      <c r="F887" s="1" t="s">
        <v>235</v>
      </c>
      <c r="H887" s="1" t="s">
        <v>3794</v>
      </c>
      <c r="I887" s="1" t="s">
        <v>3795</v>
      </c>
      <c r="N887" s="1" t="b">
        <f aca="false">FALSE()</f>
        <v>0</v>
      </c>
      <c r="O887" s="4" t="n">
        <v>229060</v>
      </c>
      <c r="P887" s="4" t="n">
        <v>147000</v>
      </c>
      <c r="Q887" s="5" t="n">
        <v>45665</v>
      </c>
      <c r="R887" s="1" t="s">
        <v>238</v>
      </c>
      <c r="S887" s="1" t="s">
        <v>3796</v>
      </c>
      <c r="T887" s="1" t="s">
        <v>3797</v>
      </c>
      <c r="W887" s="1" t="n">
        <v>1.53</v>
      </c>
      <c r="X887" s="1" t="b">
        <f aca="false">TRUE()</f>
        <v>1</v>
      </c>
    </row>
    <row r="888" customFormat="false" ht="15" hidden="false" customHeight="false" outlineLevel="0" collapsed="false">
      <c r="A888" s="1" t="n">
        <v>5246</v>
      </c>
      <c r="B888" s="1" t="s">
        <v>3798</v>
      </c>
      <c r="F888" s="1" t="s">
        <v>61</v>
      </c>
      <c r="G888" s="1" t="s">
        <v>430</v>
      </c>
      <c r="H888" s="1" t="s">
        <v>3799</v>
      </c>
      <c r="I888" s="1" t="s">
        <v>3800</v>
      </c>
      <c r="J888" s="3" t="n">
        <v>2500</v>
      </c>
      <c r="K888" s="1" t="n">
        <v>3</v>
      </c>
      <c r="L888" s="1" t="n">
        <v>2</v>
      </c>
      <c r="M888" s="1" t="n">
        <v>1</v>
      </c>
      <c r="N888" s="1" t="b">
        <f aca="false">FALSE()</f>
        <v>0</v>
      </c>
      <c r="O888" s="4" t="n">
        <v>537420</v>
      </c>
      <c r="P888" s="4" t="n">
        <v>612500</v>
      </c>
      <c r="Q888" s="5" t="n">
        <v>45665</v>
      </c>
      <c r="R888" s="1" t="s">
        <v>65</v>
      </c>
      <c r="S888" s="1" t="s">
        <v>3801</v>
      </c>
      <c r="T888" s="1" t="s">
        <v>1616</v>
      </c>
      <c r="U888" s="1" t="n">
        <v>2004</v>
      </c>
      <c r="W888" s="1" t="n">
        <v>1.04</v>
      </c>
      <c r="X888" s="1" t="b">
        <f aca="false">TRUE()</f>
        <v>1</v>
      </c>
    </row>
    <row r="889" customFormat="false" ht="15" hidden="false" customHeight="false" outlineLevel="0" collapsed="false">
      <c r="A889" s="1" t="n">
        <v>16383</v>
      </c>
      <c r="B889" s="1" t="s">
        <v>3802</v>
      </c>
      <c r="F889" s="1" t="s">
        <v>33</v>
      </c>
      <c r="G889" s="1" t="s">
        <v>3093</v>
      </c>
      <c r="H889" s="1" t="s">
        <v>3803</v>
      </c>
      <c r="I889" s="1" t="s">
        <v>3804</v>
      </c>
      <c r="J889" s="3" t="n">
        <v>2788</v>
      </c>
      <c r="K889" s="1" t="n">
        <v>4</v>
      </c>
      <c r="L889" s="1" t="n">
        <v>2</v>
      </c>
      <c r="M889" s="1" t="n">
        <v>1</v>
      </c>
      <c r="N889" s="1" t="b">
        <f aca="false">FALSE()</f>
        <v>0</v>
      </c>
      <c r="O889" s="4" t="n">
        <v>664680</v>
      </c>
      <c r="P889" s="4" t="n">
        <v>0</v>
      </c>
      <c r="Q889" s="5" t="n">
        <v>45665</v>
      </c>
      <c r="R889" s="1" t="s">
        <v>36</v>
      </c>
      <c r="S889" s="1" t="s">
        <v>3805</v>
      </c>
      <c r="T889" s="1" t="s">
        <v>3806</v>
      </c>
      <c r="U889" s="1" t="n">
        <v>2000</v>
      </c>
      <c r="W889" s="1" t="n">
        <v>27.7</v>
      </c>
      <c r="X889" s="1" t="b">
        <f aca="false">TRUE()</f>
        <v>1</v>
      </c>
    </row>
    <row r="890" customFormat="false" ht="15" hidden="false" customHeight="false" outlineLevel="0" collapsed="false">
      <c r="A890" s="1" t="n">
        <v>433569</v>
      </c>
      <c r="B890" s="1" t="s">
        <v>3807</v>
      </c>
      <c r="F890" s="1" t="s">
        <v>664</v>
      </c>
      <c r="G890" s="1" t="s">
        <v>3342</v>
      </c>
      <c r="H890" s="1" t="s">
        <v>3808</v>
      </c>
      <c r="N890" s="1" t="b">
        <f aca="false">FALSE()</f>
        <v>0</v>
      </c>
      <c r="O890" s="4" t="n">
        <v>877290</v>
      </c>
      <c r="P890" s="4" t="n">
        <v>1895000</v>
      </c>
      <c r="Q890" s="5" t="n">
        <v>45665</v>
      </c>
      <c r="R890" s="1" t="s">
        <v>666</v>
      </c>
      <c r="S890" s="1" t="s">
        <v>3809</v>
      </c>
      <c r="T890" s="1" t="s">
        <v>3810</v>
      </c>
      <c r="W890" s="1" t="n">
        <v>7.01</v>
      </c>
      <c r="X890" s="1" t="b">
        <f aca="false">TRUE()</f>
        <v>1</v>
      </c>
    </row>
    <row r="891" customFormat="false" ht="15" hidden="false" customHeight="false" outlineLevel="0" collapsed="false">
      <c r="A891" s="1" t="n">
        <v>3229</v>
      </c>
      <c r="B891" s="1" t="s">
        <v>3811</v>
      </c>
      <c r="F891" s="1" t="s">
        <v>42</v>
      </c>
      <c r="G891" s="1" t="s">
        <v>550</v>
      </c>
      <c r="H891" s="1" t="s">
        <v>3812</v>
      </c>
      <c r="I891" s="1" t="s">
        <v>3813</v>
      </c>
      <c r="J891" s="3" t="n">
        <v>2199</v>
      </c>
      <c r="K891" s="1" t="n">
        <v>4</v>
      </c>
      <c r="L891" s="1" t="n">
        <v>2</v>
      </c>
      <c r="M891" s="1" t="n">
        <v>1</v>
      </c>
      <c r="N891" s="1" t="b">
        <f aca="false">FALSE()</f>
        <v>0</v>
      </c>
      <c r="O891" s="4" t="n">
        <v>744240</v>
      </c>
      <c r="P891" s="4" t="n">
        <v>625000</v>
      </c>
      <c r="Q891" s="5" t="n">
        <v>45665</v>
      </c>
      <c r="R891" s="1" t="s">
        <v>46</v>
      </c>
      <c r="S891" s="1" t="s">
        <v>3814</v>
      </c>
      <c r="T891" s="1" t="s">
        <v>3815</v>
      </c>
      <c r="U891" s="1" t="n">
        <v>1995</v>
      </c>
      <c r="V891" s="3" t="n">
        <v>17600</v>
      </c>
      <c r="X891" s="1" t="b">
        <f aca="false">TRUE()</f>
        <v>1</v>
      </c>
    </row>
    <row r="892" customFormat="false" ht="15" hidden="false" customHeight="false" outlineLevel="0" collapsed="false">
      <c r="A892" s="1" t="n">
        <v>436323</v>
      </c>
      <c r="B892" s="1" t="s">
        <v>3816</v>
      </c>
      <c r="F892" s="1" t="s">
        <v>257</v>
      </c>
      <c r="H892" s="1" t="s">
        <v>3817</v>
      </c>
      <c r="N892" s="1" t="b">
        <f aca="false">TRUE()</f>
        <v>1</v>
      </c>
      <c r="O892" s="4" t="n">
        <v>1121440</v>
      </c>
      <c r="P892" s="4" t="n">
        <v>0</v>
      </c>
      <c r="Q892" s="5" t="n">
        <v>45664</v>
      </c>
      <c r="R892" s="1" t="s">
        <v>259</v>
      </c>
      <c r="S892" s="1" t="s">
        <v>3818</v>
      </c>
      <c r="T892" s="1" t="s">
        <v>3819</v>
      </c>
      <c r="V892" s="3" t="n">
        <v>234109</v>
      </c>
      <c r="X892" s="1" t="b">
        <f aca="false">FALSE()</f>
        <v>0</v>
      </c>
    </row>
    <row r="893" customFormat="false" ht="15" hidden="false" customHeight="false" outlineLevel="0" collapsed="false">
      <c r="A893" s="1" t="n">
        <v>436324</v>
      </c>
      <c r="B893" s="1" t="s">
        <v>3816</v>
      </c>
      <c r="F893" s="1" t="s">
        <v>257</v>
      </c>
      <c r="H893" s="1" t="s">
        <v>3820</v>
      </c>
      <c r="N893" s="1" t="b">
        <f aca="false">TRUE()</f>
        <v>1</v>
      </c>
      <c r="O893" s="4" t="n">
        <v>1121440</v>
      </c>
      <c r="P893" s="4" t="n">
        <v>0</v>
      </c>
      <c r="Q893" s="5" t="n">
        <v>45664</v>
      </c>
      <c r="R893" s="1" t="s">
        <v>259</v>
      </c>
      <c r="S893" s="1" t="s">
        <v>3818</v>
      </c>
      <c r="T893" s="1" t="s">
        <v>3819</v>
      </c>
      <c r="V893" s="3" t="n">
        <v>234109</v>
      </c>
      <c r="X893" s="1" t="b">
        <f aca="false">TRUE()</f>
        <v>1</v>
      </c>
    </row>
    <row r="894" customFormat="false" ht="15" hidden="false" customHeight="false" outlineLevel="0" collapsed="false">
      <c r="A894" s="1" t="n">
        <v>441184</v>
      </c>
      <c r="B894" s="1" t="s">
        <v>3821</v>
      </c>
      <c r="F894" s="1" t="s">
        <v>42</v>
      </c>
      <c r="G894" s="1" t="s">
        <v>80</v>
      </c>
      <c r="H894" s="1" t="s">
        <v>3822</v>
      </c>
      <c r="I894" s="1" t="s">
        <v>3823</v>
      </c>
      <c r="J894" s="3" t="n">
        <v>2640</v>
      </c>
      <c r="K894" s="1" t="n">
        <v>4</v>
      </c>
      <c r="L894" s="1" t="n">
        <v>2</v>
      </c>
      <c r="M894" s="1" t="n">
        <v>1</v>
      </c>
      <c r="N894" s="1" t="b">
        <f aca="false">FALSE()</f>
        <v>0</v>
      </c>
      <c r="O894" s="4" t="n">
        <v>662920</v>
      </c>
      <c r="P894" s="4" t="n">
        <v>590000</v>
      </c>
      <c r="Q894" s="5" t="n">
        <v>45664</v>
      </c>
      <c r="R894" s="1" t="s">
        <v>46</v>
      </c>
      <c r="S894" s="1" t="s">
        <v>3824</v>
      </c>
      <c r="T894" s="1" t="s">
        <v>3825</v>
      </c>
      <c r="U894" s="1" t="n">
        <v>2023</v>
      </c>
      <c r="V894" s="3" t="n">
        <v>5800</v>
      </c>
      <c r="X894" s="1" t="b">
        <f aca="false">TRUE()</f>
        <v>1</v>
      </c>
    </row>
    <row r="895" customFormat="false" ht="15" hidden="false" customHeight="false" outlineLevel="0" collapsed="false">
      <c r="A895" s="1" t="n">
        <v>13850</v>
      </c>
      <c r="B895" s="1" t="s">
        <v>3826</v>
      </c>
      <c r="F895" s="1" t="s">
        <v>42</v>
      </c>
      <c r="G895" s="1" t="s">
        <v>195</v>
      </c>
      <c r="H895" s="1" t="s">
        <v>3827</v>
      </c>
      <c r="I895" s="1" t="s">
        <v>3828</v>
      </c>
      <c r="J895" s="3" t="n">
        <v>2176</v>
      </c>
      <c r="K895" s="1" t="n">
        <v>6</v>
      </c>
      <c r="L895" s="1" t="n">
        <v>2</v>
      </c>
      <c r="M895" s="1" t="n">
        <v>0</v>
      </c>
      <c r="N895" s="1" t="b">
        <f aca="false">FALSE()</f>
        <v>0</v>
      </c>
      <c r="O895" s="4" t="n">
        <v>367040</v>
      </c>
      <c r="P895" s="4" t="n">
        <v>448000</v>
      </c>
      <c r="Q895" s="5" t="n">
        <v>45664</v>
      </c>
      <c r="R895" s="1" t="s">
        <v>46</v>
      </c>
      <c r="S895" s="1" t="s">
        <v>3829</v>
      </c>
      <c r="T895" s="1" t="s">
        <v>3830</v>
      </c>
      <c r="U895" s="1" t="n">
        <v>1925</v>
      </c>
      <c r="V895" s="3" t="n">
        <v>5800</v>
      </c>
      <c r="X895" s="1" t="b">
        <f aca="false">TRUE()</f>
        <v>1</v>
      </c>
    </row>
    <row r="896" customFormat="false" ht="15" hidden="false" customHeight="false" outlineLevel="0" collapsed="false">
      <c r="A896" s="1" t="n">
        <v>11239</v>
      </c>
      <c r="B896" s="1" t="s">
        <v>3831</v>
      </c>
      <c r="F896" s="1" t="s">
        <v>42</v>
      </c>
      <c r="G896" s="1" t="s">
        <v>1078</v>
      </c>
      <c r="H896" s="1" t="s">
        <v>3832</v>
      </c>
      <c r="I896" s="1" t="s">
        <v>3833</v>
      </c>
      <c r="J896" s="3" t="n">
        <v>1344</v>
      </c>
      <c r="K896" s="1" t="n">
        <v>4</v>
      </c>
      <c r="L896" s="1" t="n">
        <v>2</v>
      </c>
      <c r="M896" s="1" t="n">
        <v>0</v>
      </c>
      <c r="N896" s="1" t="b">
        <f aca="false">FALSE()</f>
        <v>0</v>
      </c>
      <c r="O896" s="4" t="n">
        <v>271870</v>
      </c>
      <c r="P896" s="4" t="n">
        <v>10</v>
      </c>
      <c r="Q896" s="5" t="n">
        <v>45664</v>
      </c>
      <c r="R896" s="1" t="s">
        <v>46</v>
      </c>
      <c r="S896" s="1" t="s">
        <v>3834</v>
      </c>
      <c r="T896" s="1" t="s">
        <v>3835</v>
      </c>
      <c r="U896" s="1" t="n">
        <v>1940</v>
      </c>
      <c r="V896" s="3" t="n">
        <v>5800</v>
      </c>
      <c r="X896" s="1" t="b">
        <f aca="false">TRUE()</f>
        <v>1</v>
      </c>
    </row>
    <row r="897" customFormat="false" ht="15" hidden="false" customHeight="false" outlineLevel="0" collapsed="false">
      <c r="A897" s="1" t="n">
        <v>17005</v>
      </c>
      <c r="B897" s="1" t="s">
        <v>3836</v>
      </c>
      <c r="F897" s="1" t="s">
        <v>61</v>
      </c>
      <c r="G897" s="1" t="s">
        <v>1139</v>
      </c>
      <c r="H897" s="1" t="s">
        <v>3837</v>
      </c>
      <c r="I897" s="1" t="s">
        <v>3838</v>
      </c>
      <c r="J897" s="3" t="n">
        <v>1080</v>
      </c>
      <c r="K897" s="1" t="n">
        <v>2</v>
      </c>
      <c r="L897" s="1" t="n">
        <v>1</v>
      </c>
      <c r="M897" s="1" t="n">
        <v>0</v>
      </c>
      <c r="N897" s="1" t="b">
        <f aca="false">TRUE()</f>
        <v>1</v>
      </c>
      <c r="O897" s="4" t="n">
        <v>777910</v>
      </c>
      <c r="P897" s="4" t="n">
        <v>10</v>
      </c>
      <c r="Q897" s="5" t="n">
        <v>45664</v>
      </c>
      <c r="R897" s="1" t="s">
        <v>65</v>
      </c>
      <c r="S897" s="1" t="s">
        <v>3834</v>
      </c>
      <c r="T897" s="1" t="s">
        <v>3839</v>
      </c>
      <c r="U897" s="1" t="n">
        <v>1945</v>
      </c>
      <c r="W897" s="1" t="n">
        <v>2.87</v>
      </c>
      <c r="X897" s="1" t="b">
        <f aca="false">TRUE()</f>
        <v>1</v>
      </c>
    </row>
    <row r="898" customFormat="false" ht="15" hidden="false" customHeight="false" outlineLevel="0" collapsed="false">
      <c r="A898" s="1" t="n">
        <v>17006</v>
      </c>
      <c r="B898" s="1" t="s">
        <v>3836</v>
      </c>
      <c r="F898" s="1" t="s">
        <v>109</v>
      </c>
      <c r="H898" s="1" t="s">
        <v>3840</v>
      </c>
      <c r="N898" s="1" t="b">
        <f aca="false">TRUE()</f>
        <v>1</v>
      </c>
      <c r="O898" s="4" t="n">
        <v>777910</v>
      </c>
      <c r="P898" s="4" t="n">
        <v>10</v>
      </c>
      <c r="Q898" s="5" t="n">
        <v>45664</v>
      </c>
      <c r="R898" s="1" t="s">
        <v>301</v>
      </c>
      <c r="S898" s="1" t="s">
        <v>3834</v>
      </c>
      <c r="T898" s="1" t="s">
        <v>3839</v>
      </c>
      <c r="W898" s="1" t="n">
        <v>2.87</v>
      </c>
      <c r="X898" s="1" t="b">
        <f aca="false">FALSE()</f>
        <v>0</v>
      </c>
    </row>
    <row r="899" customFormat="false" ht="15" hidden="false" customHeight="false" outlineLevel="0" collapsed="false">
      <c r="A899" s="1" t="n">
        <v>10637</v>
      </c>
      <c r="B899" s="1" t="s">
        <v>3841</v>
      </c>
      <c r="F899" s="1" t="s">
        <v>42</v>
      </c>
      <c r="G899" s="1" t="s">
        <v>86</v>
      </c>
      <c r="H899" s="1" t="s">
        <v>3842</v>
      </c>
      <c r="I899" s="1" t="s">
        <v>3843</v>
      </c>
      <c r="J899" s="1" t="n">
        <v>880</v>
      </c>
      <c r="K899" s="1" t="n">
        <v>2</v>
      </c>
      <c r="L899" s="1" t="n">
        <v>1</v>
      </c>
      <c r="M899" s="1" t="n">
        <v>0</v>
      </c>
      <c r="N899" s="1" t="b">
        <f aca="false">FALSE()</f>
        <v>0</v>
      </c>
      <c r="O899" s="4" t="n">
        <v>246030</v>
      </c>
      <c r="P899" s="4" t="n">
        <v>10</v>
      </c>
      <c r="Q899" s="5" t="n">
        <v>45664</v>
      </c>
      <c r="R899" s="1" t="s">
        <v>46</v>
      </c>
      <c r="S899" s="1" t="s">
        <v>3834</v>
      </c>
      <c r="T899" s="1" t="s">
        <v>3839</v>
      </c>
      <c r="U899" s="1" t="n">
        <v>1975</v>
      </c>
      <c r="V899" s="3" t="n">
        <v>5000</v>
      </c>
      <c r="X899" s="1" t="b">
        <f aca="false">TRUE()</f>
        <v>1</v>
      </c>
    </row>
    <row r="900" customFormat="false" ht="15" hidden="false" customHeight="false" outlineLevel="0" collapsed="false">
      <c r="A900" s="1" t="n">
        <v>10441</v>
      </c>
      <c r="B900" s="1" t="s">
        <v>3844</v>
      </c>
      <c r="F900" s="1" t="s">
        <v>664</v>
      </c>
      <c r="G900" s="1" t="s">
        <v>1652</v>
      </c>
      <c r="H900" s="1" t="s">
        <v>3845</v>
      </c>
      <c r="I900" s="1" t="s">
        <v>3846</v>
      </c>
      <c r="N900" s="1" t="b">
        <f aca="false">TRUE()</f>
        <v>1</v>
      </c>
      <c r="O900" s="4" t="n">
        <v>385530</v>
      </c>
      <c r="P900" s="4" t="n">
        <v>10</v>
      </c>
      <c r="Q900" s="5" t="n">
        <v>45664</v>
      </c>
      <c r="R900" s="1" t="s">
        <v>666</v>
      </c>
      <c r="S900" s="1" t="s">
        <v>3834</v>
      </c>
      <c r="T900" s="1" t="s">
        <v>3839</v>
      </c>
      <c r="U900" s="1" t="n">
        <v>1960</v>
      </c>
      <c r="W900" s="1" t="n">
        <v>0.81</v>
      </c>
      <c r="X900" s="1" t="b">
        <f aca="false">TRUE()</f>
        <v>1</v>
      </c>
    </row>
    <row r="901" customFormat="false" ht="15" hidden="false" customHeight="false" outlineLevel="0" collapsed="false">
      <c r="A901" s="1" t="n">
        <v>10442</v>
      </c>
      <c r="B901" s="1" t="s">
        <v>3844</v>
      </c>
      <c r="F901" s="1" t="s">
        <v>664</v>
      </c>
      <c r="H901" s="1" t="s">
        <v>3847</v>
      </c>
      <c r="N901" s="1" t="b">
        <f aca="false">TRUE()</f>
        <v>1</v>
      </c>
      <c r="O901" s="4" t="n">
        <v>385530</v>
      </c>
      <c r="P901" s="4" t="n">
        <v>10</v>
      </c>
      <c r="Q901" s="5" t="n">
        <v>45664</v>
      </c>
      <c r="R901" s="1" t="s">
        <v>666</v>
      </c>
      <c r="S901" s="1" t="s">
        <v>3834</v>
      </c>
      <c r="T901" s="1" t="s">
        <v>3839</v>
      </c>
      <c r="W901" s="1" t="n">
        <v>0.81</v>
      </c>
      <c r="X901" s="1" t="b">
        <f aca="false">FALSE()</f>
        <v>0</v>
      </c>
    </row>
    <row r="902" customFormat="false" ht="15" hidden="false" customHeight="false" outlineLevel="0" collapsed="false">
      <c r="A902" s="1" t="n">
        <v>10443</v>
      </c>
      <c r="B902" s="1" t="s">
        <v>3844</v>
      </c>
      <c r="F902" s="1" t="s">
        <v>664</v>
      </c>
      <c r="H902" s="1" t="s">
        <v>3848</v>
      </c>
      <c r="N902" s="1" t="b">
        <f aca="false">TRUE()</f>
        <v>1</v>
      </c>
      <c r="O902" s="4" t="n">
        <v>385530</v>
      </c>
      <c r="P902" s="4" t="n">
        <v>10</v>
      </c>
      <c r="Q902" s="5" t="n">
        <v>45664</v>
      </c>
      <c r="R902" s="1" t="s">
        <v>666</v>
      </c>
      <c r="S902" s="1" t="s">
        <v>3834</v>
      </c>
      <c r="T902" s="1" t="s">
        <v>3839</v>
      </c>
      <c r="W902" s="1" t="n">
        <v>0.81</v>
      </c>
      <c r="X902" s="1" t="b">
        <f aca="false">FALSE()</f>
        <v>0</v>
      </c>
    </row>
    <row r="903" customFormat="false" ht="15" hidden="false" customHeight="false" outlineLevel="0" collapsed="false">
      <c r="A903" s="1" t="n">
        <v>9561</v>
      </c>
      <c r="B903" s="1" t="s">
        <v>3849</v>
      </c>
      <c r="F903" s="1" t="s">
        <v>257</v>
      </c>
      <c r="H903" s="1" t="s">
        <v>3850</v>
      </c>
      <c r="I903" s="1" t="s">
        <v>3851</v>
      </c>
      <c r="N903" s="1" t="b">
        <f aca="false">TRUE()</f>
        <v>1</v>
      </c>
      <c r="O903" s="4" t="n">
        <v>77950</v>
      </c>
      <c r="P903" s="4" t="n">
        <v>116205</v>
      </c>
      <c r="Q903" s="5" t="n">
        <v>45664</v>
      </c>
      <c r="R903" s="1" t="s">
        <v>259</v>
      </c>
      <c r="S903" s="1" t="s">
        <v>3852</v>
      </c>
      <c r="T903" s="1" t="s">
        <v>3853</v>
      </c>
      <c r="V903" s="3" t="n">
        <v>14500</v>
      </c>
      <c r="X903" s="1" t="b">
        <f aca="false">TRUE()</f>
        <v>1</v>
      </c>
    </row>
    <row r="904" customFormat="false" ht="15" hidden="false" customHeight="false" outlineLevel="0" collapsed="false">
      <c r="A904" s="1" t="n">
        <v>442697</v>
      </c>
      <c r="B904" s="1" t="s">
        <v>3849</v>
      </c>
      <c r="F904" s="1" t="s">
        <v>257</v>
      </c>
      <c r="H904" s="1" t="s">
        <v>3854</v>
      </c>
      <c r="I904" s="1" t="s">
        <v>3855</v>
      </c>
      <c r="N904" s="1" t="b">
        <f aca="false">TRUE()</f>
        <v>1</v>
      </c>
      <c r="O904" s="4" t="n">
        <v>77950</v>
      </c>
      <c r="P904" s="4" t="n">
        <v>116205</v>
      </c>
      <c r="Q904" s="5" t="n">
        <v>45664</v>
      </c>
      <c r="R904" s="1" t="s">
        <v>259</v>
      </c>
      <c r="S904" s="1" t="s">
        <v>3852</v>
      </c>
      <c r="T904" s="1" t="s">
        <v>3853</v>
      </c>
      <c r="V904" s="3" t="n">
        <v>14500</v>
      </c>
      <c r="X904" s="1" t="b">
        <f aca="false">FALSE()</f>
        <v>0</v>
      </c>
    </row>
    <row r="905" customFormat="false" ht="15" hidden="false" customHeight="false" outlineLevel="0" collapsed="false">
      <c r="A905" s="1" t="n">
        <v>7741</v>
      </c>
      <c r="B905" s="1" t="s">
        <v>3856</v>
      </c>
      <c r="F905" s="1" t="s">
        <v>61</v>
      </c>
      <c r="H905" s="1" t="s">
        <v>3857</v>
      </c>
      <c r="N905" s="1" t="b">
        <f aca="false">TRUE()</f>
        <v>1</v>
      </c>
      <c r="O905" s="4" t="n">
        <v>841120</v>
      </c>
      <c r="P905" s="4" t="n">
        <v>564650</v>
      </c>
      <c r="Q905" s="5" t="n">
        <v>45664</v>
      </c>
      <c r="R905" s="1" t="s">
        <v>65</v>
      </c>
      <c r="S905" s="1" t="s">
        <v>3858</v>
      </c>
      <c r="T905" s="1" t="s">
        <v>3859</v>
      </c>
      <c r="V905" s="3" t="n">
        <v>5227</v>
      </c>
      <c r="W905" s="1" t="n">
        <v>2.56</v>
      </c>
      <c r="X905" s="1" t="b">
        <f aca="false">FALSE()</f>
        <v>0</v>
      </c>
    </row>
    <row r="906" customFormat="false" ht="15" hidden="false" customHeight="false" outlineLevel="0" collapsed="false">
      <c r="A906" s="1" t="n">
        <v>7747</v>
      </c>
      <c r="B906" s="1" t="s">
        <v>3856</v>
      </c>
      <c r="F906" s="1" t="s">
        <v>61</v>
      </c>
      <c r="G906" s="1" t="s">
        <v>80</v>
      </c>
      <c r="H906" s="1" t="s">
        <v>3860</v>
      </c>
      <c r="I906" s="1" t="s">
        <v>3861</v>
      </c>
      <c r="J906" s="3" t="n">
        <v>2661</v>
      </c>
      <c r="K906" s="1" t="n">
        <v>4</v>
      </c>
      <c r="L906" s="1" t="n">
        <v>2</v>
      </c>
      <c r="M906" s="1" t="n">
        <v>1</v>
      </c>
      <c r="N906" s="1" t="b">
        <f aca="false">TRUE()</f>
        <v>1</v>
      </c>
      <c r="O906" s="4" t="n">
        <v>841120</v>
      </c>
      <c r="P906" s="4" t="n">
        <v>564650</v>
      </c>
      <c r="Q906" s="5" t="n">
        <v>45664</v>
      </c>
      <c r="R906" s="1" t="s">
        <v>65</v>
      </c>
      <c r="S906" s="1" t="s">
        <v>3858</v>
      </c>
      <c r="T906" s="1" t="s">
        <v>3859</v>
      </c>
      <c r="U906" s="1" t="n">
        <v>1971</v>
      </c>
      <c r="V906" s="3" t="n">
        <v>5227</v>
      </c>
      <c r="W906" s="1" t="n">
        <v>2.56</v>
      </c>
      <c r="X906" s="1" t="b">
        <f aca="false">TRUE()</f>
        <v>1</v>
      </c>
    </row>
    <row r="907" customFormat="false" ht="15" hidden="false" customHeight="false" outlineLevel="0" collapsed="false">
      <c r="A907" s="1" t="n">
        <v>27622</v>
      </c>
      <c r="B907" s="1" t="s">
        <v>3862</v>
      </c>
      <c r="F907" s="1" t="s">
        <v>33</v>
      </c>
      <c r="G907" s="1" t="s">
        <v>26</v>
      </c>
      <c r="H907" s="1" t="s">
        <v>3863</v>
      </c>
      <c r="I907" s="1" t="s">
        <v>3864</v>
      </c>
      <c r="J907" s="3" t="n">
        <v>1728</v>
      </c>
      <c r="K907" s="1" t="n">
        <v>3</v>
      </c>
      <c r="L907" s="1" t="n">
        <v>2</v>
      </c>
      <c r="M907" s="1" t="n">
        <v>0</v>
      </c>
      <c r="N907" s="1" t="b">
        <f aca="false">FALSE()</f>
        <v>0</v>
      </c>
      <c r="O907" s="4" t="n">
        <v>309470</v>
      </c>
      <c r="P907" s="4" t="n">
        <v>0</v>
      </c>
      <c r="Q907" s="5" t="n">
        <v>45664</v>
      </c>
      <c r="R907" s="1" t="s">
        <v>36</v>
      </c>
      <c r="S907" s="1" t="s">
        <v>3865</v>
      </c>
      <c r="T907" s="1" t="s">
        <v>3866</v>
      </c>
      <c r="U907" s="1" t="n">
        <v>1979</v>
      </c>
      <c r="W907" s="1" t="n">
        <v>0.91</v>
      </c>
      <c r="X907" s="1" t="b">
        <f aca="false">TRUE()</f>
        <v>1</v>
      </c>
    </row>
    <row r="908" customFormat="false" ht="15" hidden="false" customHeight="false" outlineLevel="0" collapsed="false">
      <c r="A908" s="1" t="n">
        <v>1067</v>
      </c>
      <c r="B908" s="1" t="s">
        <v>24</v>
      </c>
      <c r="F908" s="1" t="s">
        <v>25</v>
      </c>
      <c r="G908" s="1" t="s">
        <v>49</v>
      </c>
      <c r="H908" s="1" t="s">
        <v>3867</v>
      </c>
      <c r="I908" s="1" t="s">
        <v>3868</v>
      </c>
      <c r="J908" s="3" t="n">
        <v>1080</v>
      </c>
      <c r="K908" s="1" t="n">
        <v>3</v>
      </c>
      <c r="L908" s="1" t="n">
        <v>2</v>
      </c>
      <c r="M908" s="1" t="n">
        <v>0</v>
      </c>
      <c r="N908" s="1" t="b">
        <f aca="false">FALSE()</f>
        <v>0</v>
      </c>
      <c r="O908" s="4" t="n">
        <v>68160</v>
      </c>
      <c r="P908" s="4" t="n">
        <v>141641</v>
      </c>
      <c r="Q908" s="5" t="n">
        <v>45663</v>
      </c>
      <c r="R908" s="1" t="s">
        <v>29</v>
      </c>
      <c r="S908" s="1" t="s">
        <v>3869</v>
      </c>
      <c r="T908" s="1" t="s">
        <v>3870</v>
      </c>
      <c r="U908" s="1" t="n">
        <v>1996</v>
      </c>
      <c r="X908" s="1" t="b">
        <f aca="false">TRUE()</f>
        <v>1</v>
      </c>
    </row>
    <row r="909" customFormat="false" ht="15" hidden="false" customHeight="false" outlineLevel="0" collapsed="false">
      <c r="A909" s="1" t="n">
        <v>4669</v>
      </c>
      <c r="B909" s="1" t="s">
        <v>3871</v>
      </c>
      <c r="F909" s="1" t="s">
        <v>42</v>
      </c>
      <c r="G909" s="1" t="s">
        <v>80</v>
      </c>
      <c r="H909" s="1" t="s">
        <v>3872</v>
      </c>
      <c r="I909" s="1" t="s">
        <v>3873</v>
      </c>
      <c r="J909" s="3" t="n">
        <v>1692</v>
      </c>
      <c r="K909" s="1" t="n">
        <v>3</v>
      </c>
      <c r="L909" s="1" t="n">
        <v>2</v>
      </c>
      <c r="M909" s="1" t="n">
        <v>1</v>
      </c>
      <c r="N909" s="1" t="b">
        <f aca="false">FALSE()</f>
        <v>0</v>
      </c>
      <c r="O909" s="4" t="n">
        <v>498520</v>
      </c>
      <c r="P909" s="4" t="n">
        <v>0</v>
      </c>
      <c r="Q909" s="5" t="n">
        <v>45663</v>
      </c>
      <c r="R909" s="1" t="s">
        <v>46</v>
      </c>
      <c r="S909" s="1" t="s">
        <v>3874</v>
      </c>
      <c r="T909" s="1" t="s">
        <v>3875</v>
      </c>
      <c r="U909" s="1" t="n">
        <v>1996</v>
      </c>
      <c r="V909" s="3" t="n">
        <v>6006</v>
      </c>
      <c r="X909" s="1" t="b">
        <f aca="false">TRUE()</f>
        <v>1</v>
      </c>
    </row>
    <row r="910" customFormat="false" ht="15" hidden="false" customHeight="false" outlineLevel="0" collapsed="false">
      <c r="A910" s="1" t="n">
        <v>2936</v>
      </c>
      <c r="B910" s="1" t="s">
        <v>3876</v>
      </c>
      <c r="F910" s="1" t="s">
        <v>42</v>
      </c>
      <c r="H910" s="1" t="s">
        <v>3877</v>
      </c>
      <c r="N910" s="1" t="b">
        <f aca="false">TRUE()</f>
        <v>1</v>
      </c>
      <c r="O910" s="4" t="n">
        <v>561740</v>
      </c>
      <c r="P910" s="4" t="n">
        <v>0</v>
      </c>
      <c r="Q910" s="5" t="n">
        <v>45663</v>
      </c>
      <c r="R910" s="1" t="s">
        <v>46</v>
      </c>
      <c r="S910" s="1" t="s">
        <v>3874</v>
      </c>
      <c r="T910" s="1" t="s">
        <v>3878</v>
      </c>
      <c r="W910" s="1" t="n">
        <v>0.47</v>
      </c>
      <c r="X910" s="1" t="b">
        <f aca="false">FALSE()</f>
        <v>0</v>
      </c>
    </row>
    <row r="911" customFormat="false" ht="15" hidden="false" customHeight="false" outlineLevel="0" collapsed="false">
      <c r="A911" s="1" t="n">
        <v>3512</v>
      </c>
      <c r="B911" s="1" t="s">
        <v>3876</v>
      </c>
      <c r="F911" s="1" t="s">
        <v>42</v>
      </c>
      <c r="G911" s="1" t="s">
        <v>80</v>
      </c>
      <c r="H911" s="1" t="s">
        <v>3879</v>
      </c>
      <c r="I911" s="1" t="s">
        <v>3880</v>
      </c>
      <c r="J911" s="3" t="n">
        <v>2269</v>
      </c>
      <c r="K911" s="1" t="n">
        <v>3</v>
      </c>
      <c r="L911" s="1" t="n">
        <v>2</v>
      </c>
      <c r="M911" s="1" t="n">
        <v>1</v>
      </c>
      <c r="N911" s="1" t="b">
        <f aca="false">TRUE()</f>
        <v>1</v>
      </c>
      <c r="O911" s="4" t="n">
        <v>561740</v>
      </c>
      <c r="P911" s="4" t="n">
        <v>0</v>
      </c>
      <c r="Q911" s="5" t="n">
        <v>45663</v>
      </c>
      <c r="R911" s="1" t="s">
        <v>46</v>
      </c>
      <c r="S911" s="1" t="s">
        <v>3874</v>
      </c>
      <c r="T911" s="1" t="s">
        <v>3878</v>
      </c>
      <c r="U911" s="1" t="n">
        <v>1966</v>
      </c>
      <c r="W911" s="1" t="n">
        <v>0.47</v>
      </c>
      <c r="X911" s="1" t="b">
        <f aca="false">TRUE()</f>
        <v>1</v>
      </c>
    </row>
    <row r="912" customFormat="false" ht="15" hidden="false" customHeight="false" outlineLevel="0" collapsed="false">
      <c r="A912" s="1" t="n">
        <v>2813</v>
      </c>
      <c r="B912" s="1" t="s">
        <v>3881</v>
      </c>
      <c r="F912" s="1" t="s">
        <v>42</v>
      </c>
      <c r="G912" s="1" t="s">
        <v>80</v>
      </c>
      <c r="H912" s="1" t="s">
        <v>3882</v>
      </c>
      <c r="I912" s="1" t="s">
        <v>3883</v>
      </c>
      <c r="J912" s="3" t="n">
        <v>1987</v>
      </c>
      <c r="K912" s="1" t="n">
        <v>3</v>
      </c>
      <c r="L912" s="1" t="n">
        <v>2</v>
      </c>
      <c r="M912" s="1" t="n">
        <v>1</v>
      </c>
      <c r="N912" s="1" t="b">
        <f aca="false">FALSE()</f>
        <v>0</v>
      </c>
      <c r="O912" s="4" t="n">
        <v>547910</v>
      </c>
      <c r="P912" s="4" t="n">
        <v>0</v>
      </c>
      <c r="Q912" s="5" t="n">
        <v>45663</v>
      </c>
      <c r="R912" s="1" t="s">
        <v>46</v>
      </c>
      <c r="S912" s="1" t="s">
        <v>3874</v>
      </c>
      <c r="T912" s="1" t="s">
        <v>3884</v>
      </c>
      <c r="U912" s="1" t="n">
        <v>1999</v>
      </c>
      <c r="V912" s="3" t="n">
        <v>11201</v>
      </c>
      <c r="X912" s="1" t="b">
        <f aca="false">TRUE()</f>
        <v>1</v>
      </c>
    </row>
    <row r="913" customFormat="false" ht="15" hidden="false" customHeight="false" outlineLevel="0" collapsed="false">
      <c r="A913" s="1" t="n">
        <v>10657</v>
      </c>
      <c r="B913" s="1" t="s">
        <v>3885</v>
      </c>
      <c r="F913" s="1" t="s">
        <v>42</v>
      </c>
      <c r="G913" s="1" t="s">
        <v>86</v>
      </c>
      <c r="H913" s="1" t="s">
        <v>3499</v>
      </c>
      <c r="I913" s="1" t="s">
        <v>3500</v>
      </c>
      <c r="J913" s="1" t="n">
        <v>780</v>
      </c>
      <c r="K913" s="1" t="n">
        <v>2</v>
      </c>
      <c r="L913" s="1" t="n">
        <v>1</v>
      </c>
      <c r="M913" s="1" t="n">
        <v>0</v>
      </c>
      <c r="N913" s="1" t="b">
        <f aca="false">FALSE()</f>
        <v>0</v>
      </c>
      <c r="O913" s="4" t="n">
        <v>230970</v>
      </c>
      <c r="P913" s="4" t="n">
        <v>330000</v>
      </c>
      <c r="Q913" s="5" t="n">
        <v>45663</v>
      </c>
      <c r="R913" s="1" t="s">
        <v>46</v>
      </c>
      <c r="S913" s="1" t="s">
        <v>3502</v>
      </c>
      <c r="T913" s="1" t="s">
        <v>3886</v>
      </c>
      <c r="U913" s="1" t="n">
        <v>1950</v>
      </c>
      <c r="V913" s="3" t="n">
        <v>5164</v>
      </c>
      <c r="X913" s="1" t="b">
        <f aca="false">TRUE()</f>
        <v>1</v>
      </c>
    </row>
    <row r="914" customFormat="false" ht="15" hidden="false" customHeight="false" outlineLevel="0" collapsed="false">
      <c r="A914" s="1" t="n">
        <v>2758</v>
      </c>
      <c r="B914" s="1" t="s">
        <v>3887</v>
      </c>
      <c r="F914" s="1" t="s">
        <v>42</v>
      </c>
      <c r="G914" s="1" t="s">
        <v>69</v>
      </c>
      <c r="H914" s="1" t="s">
        <v>3888</v>
      </c>
      <c r="I914" s="1" t="s">
        <v>3889</v>
      </c>
      <c r="J914" s="3" t="n">
        <v>1694</v>
      </c>
      <c r="K914" s="1" t="n">
        <v>3</v>
      </c>
      <c r="L914" s="1" t="n">
        <v>2</v>
      </c>
      <c r="M914" s="1" t="n">
        <v>0</v>
      </c>
      <c r="N914" s="1" t="b">
        <f aca="false">FALSE()</f>
        <v>0</v>
      </c>
      <c r="O914" s="4" t="n">
        <v>490460</v>
      </c>
      <c r="P914" s="4" t="n">
        <v>0</v>
      </c>
      <c r="Q914" s="5" t="n">
        <v>45663</v>
      </c>
      <c r="R914" s="1" t="s">
        <v>46</v>
      </c>
      <c r="S914" s="1" t="s">
        <v>3890</v>
      </c>
      <c r="T914" s="1" t="s">
        <v>3891</v>
      </c>
      <c r="U914" s="1" t="n">
        <v>2003</v>
      </c>
      <c r="V914" s="3" t="n">
        <v>7500</v>
      </c>
      <c r="X914" s="1" t="b">
        <f aca="false">TRUE()</f>
        <v>1</v>
      </c>
    </row>
    <row r="915" customFormat="false" ht="15" hidden="false" customHeight="false" outlineLevel="0" collapsed="false">
      <c r="A915" s="1" t="n">
        <v>7366</v>
      </c>
      <c r="B915" s="1" t="s">
        <v>3892</v>
      </c>
      <c r="F915" s="1" t="s">
        <v>61</v>
      </c>
      <c r="G915" s="1" t="s">
        <v>105</v>
      </c>
      <c r="H915" s="1" t="s">
        <v>3893</v>
      </c>
      <c r="I915" s="1" t="s">
        <v>3894</v>
      </c>
      <c r="J915" s="3" t="n">
        <v>1792</v>
      </c>
      <c r="K915" s="1" t="n">
        <v>3</v>
      </c>
      <c r="L915" s="1" t="n">
        <v>2</v>
      </c>
      <c r="M915" s="1" t="n">
        <v>1</v>
      </c>
      <c r="N915" s="1" t="b">
        <f aca="false">FALSE()</f>
        <v>0</v>
      </c>
      <c r="O915" s="4" t="n">
        <v>767130</v>
      </c>
      <c r="P915" s="4" t="n">
        <v>1</v>
      </c>
      <c r="Q915" s="5" t="n">
        <v>45663</v>
      </c>
      <c r="R915" s="1" t="s">
        <v>65</v>
      </c>
      <c r="S915" s="1" t="s">
        <v>3895</v>
      </c>
      <c r="T915" s="1" t="s">
        <v>3896</v>
      </c>
      <c r="U915" s="1" t="n">
        <v>1989</v>
      </c>
      <c r="W915" s="1" t="n">
        <v>0.36</v>
      </c>
      <c r="X915" s="1" t="b">
        <f aca="false">TRUE()</f>
        <v>1</v>
      </c>
    </row>
    <row r="916" customFormat="false" ht="15" hidden="false" customHeight="false" outlineLevel="0" collapsed="false">
      <c r="A916" s="1" t="n">
        <v>434383</v>
      </c>
      <c r="B916" s="1" t="s">
        <v>3897</v>
      </c>
      <c r="F916" s="1" t="s">
        <v>129</v>
      </c>
      <c r="G916" s="1" t="s">
        <v>1586</v>
      </c>
      <c r="H916" s="1" t="s">
        <v>1587</v>
      </c>
      <c r="I916" s="1" t="s">
        <v>1588</v>
      </c>
      <c r="J916" s="1" t="n">
        <v>964</v>
      </c>
      <c r="K916" s="1" t="n">
        <v>2</v>
      </c>
      <c r="L916" s="1" t="n">
        <v>1</v>
      </c>
      <c r="M916" s="1" t="n">
        <v>1</v>
      </c>
      <c r="N916" s="1" t="b">
        <f aca="false">FALSE()</f>
        <v>0</v>
      </c>
      <c r="O916" s="4" t="n">
        <v>283250</v>
      </c>
      <c r="P916" s="4" t="n">
        <v>0</v>
      </c>
      <c r="Q916" s="5" t="n">
        <v>45662</v>
      </c>
      <c r="R916" s="1" t="s">
        <v>133</v>
      </c>
      <c r="S916" s="1" t="s">
        <v>1590</v>
      </c>
      <c r="T916" s="1" t="s">
        <v>3898</v>
      </c>
      <c r="U916" s="1" t="n">
        <v>2008</v>
      </c>
      <c r="X916" s="1" t="b">
        <f aca="false">TRUE()</f>
        <v>1</v>
      </c>
    </row>
    <row r="917" customFormat="false" ht="15" hidden="false" customHeight="false" outlineLevel="0" collapsed="false">
      <c r="A917" s="1" t="n">
        <v>18858</v>
      </c>
      <c r="B917" s="1" t="s">
        <v>3899</v>
      </c>
      <c r="F917" s="1" t="s">
        <v>109</v>
      </c>
      <c r="H917" s="1" t="s">
        <v>3900</v>
      </c>
      <c r="N917" s="1" t="b">
        <f aca="false">TRUE()</f>
        <v>1</v>
      </c>
      <c r="O917" s="4" t="n">
        <v>656350</v>
      </c>
      <c r="P917" s="4" t="n">
        <v>500000</v>
      </c>
      <c r="Q917" s="5" t="n">
        <v>45660</v>
      </c>
      <c r="R917" s="1" t="s">
        <v>778</v>
      </c>
      <c r="S917" s="1" t="s">
        <v>3901</v>
      </c>
      <c r="T917" s="1" t="s">
        <v>3902</v>
      </c>
      <c r="W917" s="1" t="n">
        <v>131.27</v>
      </c>
      <c r="X917" s="1" t="b">
        <f aca="false">FALSE()</f>
        <v>0</v>
      </c>
    </row>
    <row r="918" customFormat="false" ht="15" hidden="false" customHeight="false" outlineLevel="0" collapsed="false">
      <c r="A918" s="1" t="n">
        <v>19591</v>
      </c>
      <c r="B918" s="1" t="s">
        <v>3899</v>
      </c>
      <c r="F918" s="1" t="s">
        <v>109</v>
      </c>
      <c r="H918" s="1" t="s">
        <v>3903</v>
      </c>
      <c r="N918" s="1" t="b">
        <f aca="false">TRUE()</f>
        <v>1</v>
      </c>
      <c r="O918" s="4" t="n">
        <v>656350</v>
      </c>
      <c r="P918" s="4" t="n">
        <v>500000</v>
      </c>
      <c r="Q918" s="5" t="n">
        <v>45660</v>
      </c>
      <c r="R918" s="1" t="s">
        <v>778</v>
      </c>
      <c r="S918" s="1" t="s">
        <v>3901</v>
      </c>
      <c r="T918" s="1" t="s">
        <v>3902</v>
      </c>
      <c r="W918" s="1" t="n">
        <v>131.27</v>
      </c>
      <c r="X918" s="1" t="b">
        <f aca="false">TRUE()</f>
        <v>1</v>
      </c>
    </row>
    <row r="919" customFormat="false" ht="15" hidden="false" customHeight="false" outlineLevel="0" collapsed="false">
      <c r="A919" s="1" t="n">
        <v>6904</v>
      </c>
      <c r="B919" s="1" t="s">
        <v>3904</v>
      </c>
      <c r="F919" s="1" t="s">
        <v>109</v>
      </c>
      <c r="H919" s="1" t="s">
        <v>3905</v>
      </c>
      <c r="I919" s="1" t="s">
        <v>3906</v>
      </c>
      <c r="N919" s="1" t="b">
        <f aca="false">FALSE()</f>
        <v>0</v>
      </c>
      <c r="O919" s="4" t="n">
        <v>444730</v>
      </c>
      <c r="P919" s="4" t="n">
        <v>450000</v>
      </c>
      <c r="Q919" s="5" t="n">
        <v>45660</v>
      </c>
      <c r="R919" s="1" t="s">
        <v>1443</v>
      </c>
      <c r="S919" s="1" t="s">
        <v>3907</v>
      </c>
      <c r="T919" s="1" t="s">
        <v>3908</v>
      </c>
      <c r="W919" s="1" t="n">
        <v>63.58</v>
      </c>
      <c r="X919" s="1" t="b">
        <f aca="false">TRUE()</f>
        <v>1</v>
      </c>
    </row>
    <row r="920" customFormat="false" ht="15" hidden="false" customHeight="false" outlineLevel="0" collapsed="false">
      <c r="A920" s="1" t="n">
        <v>4616</v>
      </c>
      <c r="B920" s="1" t="s">
        <v>3909</v>
      </c>
      <c r="F920" s="1" t="s">
        <v>42</v>
      </c>
      <c r="G920" s="1" t="s">
        <v>80</v>
      </c>
      <c r="H920" s="1" t="s">
        <v>3910</v>
      </c>
      <c r="I920" s="1" t="s">
        <v>3911</v>
      </c>
      <c r="J920" s="3" t="n">
        <v>1590</v>
      </c>
      <c r="K920" s="1" t="n">
        <v>3</v>
      </c>
      <c r="L920" s="1" t="n">
        <v>2</v>
      </c>
      <c r="M920" s="1" t="n">
        <v>0</v>
      </c>
      <c r="N920" s="1" t="b">
        <f aca="false">FALSE()</f>
        <v>0</v>
      </c>
      <c r="O920" s="4" t="n">
        <v>476970</v>
      </c>
      <c r="P920" s="4" t="n">
        <v>450000</v>
      </c>
      <c r="Q920" s="5" t="n">
        <v>45659</v>
      </c>
      <c r="R920" s="1" t="s">
        <v>46</v>
      </c>
      <c r="S920" s="1" t="s">
        <v>3912</v>
      </c>
      <c r="T920" s="1" t="s">
        <v>3913</v>
      </c>
      <c r="U920" s="1" t="n">
        <v>1981</v>
      </c>
      <c r="V920" s="3" t="n">
        <v>8657</v>
      </c>
      <c r="X920" s="1" t="b">
        <f aca="false">TRUE()</f>
        <v>1</v>
      </c>
    </row>
    <row r="921" customFormat="false" ht="15" hidden="false" customHeight="false" outlineLevel="0" collapsed="false">
      <c r="A921" s="1" t="n">
        <v>431999</v>
      </c>
      <c r="B921" s="1" t="s">
        <v>3914</v>
      </c>
      <c r="F921" s="1" t="s">
        <v>42</v>
      </c>
      <c r="G921" s="1" t="s">
        <v>1411</v>
      </c>
      <c r="H921" s="1" t="s">
        <v>1412</v>
      </c>
      <c r="I921" s="1" t="s">
        <v>1413</v>
      </c>
      <c r="J921" s="3" t="n">
        <v>2222</v>
      </c>
      <c r="K921" s="1" t="n">
        <v>3</v>
      </c>
      <c r="L921" s="1" t="n">
        <v>1</v>
      </c>
      <c r="M921" s="1" t="n">
        <v>0</v>
      </c>
      <c r="N921" s="1" t="b">
        <f aca="false">FALSE()</f>
        <v>0</v>
      </c>
      <c r="O921" s="4" t="n">
        <v>821330</v>
      </c>
      <c r="P921" s="4" t="n">
        <v>531800</v>
      </c>
      <c r="Q921" s="5" t="n">
        <v>45659</v>
      </c>
      <c r="R921" s="1" t="s">
        <v>46</v>
      </c>
      <c r="S921" s="1" t="s">
        <v>1415</v>
      </c>
      <c r="T921" s="1" t="s">
        <v>3915</v>
      </c>
      <c r="U921" s="1" t="n">
        <v>2015</v>
      </c>
      <c r="V921" s="3" t="n">
        <v>8588</v>
      </c>
      <c r="X921" s="1" t="b">
        <f aca="false">TRUE()</f>
        <v>1</v>
      </c>
    </row>
    <row r="922" customFormat="false" ht="15" hidden="false" customHeight="false" outlineLevel="0" collapsed="false">
      <c r="A922" s="1" t="n">
        <v>440685</v>
      </c>
      <c r="B922" s="1" t="s">
        <v>3916</v>
      </c>
      <c r="F922" s="1" t="s">
        <v>42</v>
      </c>
      <c r="G922" s="1" t="s">
        <v>80</v>
      </c>
      <c r="H922" s="1" t="s">
        <v>3917</v>
      </c>
      <c r="I922" s="1" t="s">
        <v>3918</v>
      </c>
      <c r="J922" s="3" t="n">
        <v>1448</v>
      </c>
      <c r="K922" s="1" t="n">
        <v>3</v>
      </c>
      <c r="L922" s="1" t="n">
        <v>2</v>
      </c>
      <c r="M922" s="1" t="n">
        <v>1</v>
      </c>
      <c r="N922" s="1" t="b">
        <f aca="false">FALSE()</f>
        <v>0</v>
      </c>
      <c r="O922" s="4" t="n">
        <v>436300</v>
      </c>
      <c r="P922" s="4" t="n">
        <v>425000</v>
      </c>
      <c r="Q922" s="5" t="n">
        <v>45659</v>
      </c>
      <c r="R922" s="1" t="s">
        <v>46</v>
      </c>
      <c r="S922" s="1" t="s">
        <v>3919</v>
      </c>
      <c r="T922" s="1" t="s">
        <v>3920</v>
      </c>
      <c r="U922" s="1" t="n">
        <v>2021</v>
      </c>
      <c r="V922" s="3" t="n">
        <v>3516</v>
      </c>
      <c r="X922" s="1" t="b">
        <f aca="false">TRUE()</f>
        <v>1</v>
      </c>
    </row>
    <row r="923" customFormat="false" ht="15" hidden="false" customHeight="false" outlineLevel="0" collapsed="false">
      <c r="A923" s="1" t="n">
        <v>12424</v>
      </c>
      <c r="B923" s="1" t="s">
        <v>3921</v>
      </c>
      <c r="F923" s="1" t="s">
        <v>42</v>
      </c>
      <c r="G923" s="1" t="s">
        <v>86</v>
      </c>
      <c r="H923" s="1" t="s">
        <v>3922</v>
      </c>
      <c r="I923" s="1" t="s">
        <v>3923</v>
      </c>
      <c r="J923" s="1" t="n">
        <v>960</v>
      </c>
      <c r="K923" s="1" t="n">
        <v>2</v>
      </c>
      <c r="L923" s="1" t="n">
        <v>1</v>
      </c>
      <c r="M923" s="1" t="n">
        <v>0</v>
      </c>
      <c r="N923" s="1" t="b">
        <f aca="false">FALSE()</f>
        <v>0</v>
      </c>
      <c r="O923" s="4" t="n">
        <v>239710</v>
      </c>
      <c r="P923" s="4" t="n">
        <v>0</v>
      </c>
      <c r="Q923" s="5" t="n">
        <v>45658</v>
      </c>
      <c r="R923" s="1" t="s">
        <v>46</v>
      </c>
      <c r="S923" s="1" t="s">
        <v>3924</v>
      </c>
      <c r="T923" s="1" t="s">
        <v>3925</v>
      </c>
      <c r="U923" s="1" t="n">
        <v>1923</v>
      </c>
      <c r="V923" s="3" t="n">
        <v>4350</v>
      </c>
      <c r="X923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le Leach</cp:lastModifiedBy>
  <dcterms:modified xsi:type="dcterms:W3CDTF">2025-07-01T15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